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ěstské obvody" sheetId="1" state="visible" r:id="rId2"/>
    <sheet name="Městské obvody - zjednodušená" sheetId="2" state="visible" r:id="rId3"/>
    <sheet name="Obce" sheetId="3" state="visible" r:id="rId4"/>
    <sheet name="Obce - zjednodušená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0">
  <si>
    <t xml:space="preserve">POČET OBČANŮ PŘIHLÁŠENÝCH K POBYTU NA ÚZEMÍ</t>
  </si>
  <si>
    <t xml:space="preserve">STATUTÁRNÍHO MĚSTA OSTRAVY KE DNI 01.07.2020</t>
  </si>
  <si>
    <t xml:space="preserve"> Městský obvod </t>
  </si>
  <si>
    <t xml:space="preserve">Občané ČR</t>
  </si>
  <si>
    <t xml:space="preserve">Muži</t>
  </si>
  <si>
    <t xml:space="preserve">Muži       15+</t>
  </si>
  <si>
    <t xml:space="preserve">Ženy</t>
  </si>
  <si>
    <t xml:space="preserve">Ženy   15+</t>
  </si>
  <si>
    <t xml:space="preserve">Celkem</t>
  </si>
  <si>
    <t xml:space="preserve">15+</t>
  </si>
  <si>
    <t xml:space="preserve">Hošťálkovice</t>
  </si>
  <si>
    <t xml:space="preserve">Hrabová</t>
  </si>
  <si>
    <t xml:space="preserve">Krásné Pole</t>
  </si>
  <si>
    <t xml:space="preserve">Lhotka</t>
  </si>
  <si>
    <t xml:space="preserve">Mariánské Hory a Hulváky</t>
  </si>
  <si>
    <t xml:space="preserve">Martinov</t>
  </si>
  <si>
    <t xml:space="preserve">Michálkovice</t>
  </si>
  <si>
    <t xml:space="preserve">Moravská Ostrava a Přívoz</t>
  </si>
  <si>
    <t xml:space="preserve">Nová Bělá</t>
  </si>
  <si>
    <t xml:space="preserve">Nová Ves</t>
  </si>
  <si>
    <t xml:space="preserve">Ostrava-Jih</t>
  </si>
  <si>
    <t xml:space="preserve">Petřkovice</t>
  </si>
  <si>
    <t xml:space="preserve">Plesná</t>
  </si>
  <si>
    <t xml:space="preserve">Polanka nad Odrou</t>
  </si>
  <si>
    <t xml:space="preserve">Poruba</t>
  </si>
  <si>
    <t xml:space="preserve">Proskovice</t>
  </si>
  <si>
    <t xml:space="preserve">Pustkovec</t>
  </si>
  <si>
    <t xml:space="preserve">Radvanice a Bartovice</t>
  </si>
  <si>
    <t xml:space="preserve">Slezská Ostrava</t>
  </si>
  <si>
    <t xml:space="preserve">Stará Bělá</t>
  </si>
  <si>
    <t xml:space="preserve">Svinov</t>
  </si>
  <si>
    <t xml:space="preserve">Třebovice</t>
  </si>
  <si>
    <t xml:space="preserve">Vítkovice</t>
  </si>
  <si>
    <t xml:space="preserve">CELKEM</t>
  </si>
  <si>
    <t xml:space="preserve">Vysvětlivky</t>
  </si>
  <si>
    <t xml:space="preserve">15+ … počet osob starších 15 let</t>
  </si>
  <si>
    <t xml:space="preserve">občané</t>
  </si>
  <si>
    <t xml:space="preserve">občané ČR</t>
  </si>
  <si>
    <t xml:space="preserve"> Městský obvod</t>
  </si>
  <si>
    <t xml:space="preserve">mladší</t>
  </si>
  <si>
    <t xml:space="preserve">od</t>
  </si>
  <si>
    <t xml:space="preserve">15 let</t>
  </si>
  <si>
    <t xml:space="preserve">celkem</t>
  </si>
  <si>
    <t xml:space="preserve"> Hošťálkovice</t>
  </si>
  <si>
    <t xml:space="preserve"> Hrabová</t>
  </si>
  <si>
    <t xml:space="preserve"> Krásné Pole</t>
  </si>
  <si>
    <t xml:space="preserve"> Lhotka</t>
  </si>
  <si>
    <t xml:space="preserve"> Mariánské Hory a Hulváky</t>
  </si>
  <si>
    <t xml:space="preserve"> Martinov</t>
  </si>
  <si>
    <t xml:space="preserve"> Michálkovice</t>
  </si>
  <si>
    <t xml:space="preserve"> Moravská Ostrava a Přívoz</t>
  </si>
  <si>
    <t xml:space="preserve"> Nová Bělá</t>
  </si>
  <si>
    <t xml:space="preserve"> Nová Ves</t>
  </si>
  <si>
    <t xml:space="preserve"> Ostrava-Jih </t>
  </si>
  <si>
    <t xml:space="preserve"> Petřkovice</t>
  </si>
  <si>
    <t xml:space="preserve"> Plesná</t>
  </si>
  <si>
    <t xml:space="preserve"> Polanka nad Odrou</t>
  </si>
  <si>
    <t xml:space="preserve"> Poruba</t>
  </si>
  <si>
    <t xml:space="preserve"> Proskovice</t>
  </si>
  <si>
    <t xml:space="preserve"> Pustkovec</t>
  </si>
  <si>
    <t xml:space="preserve"> Radvanice a Bartovice</t>
  </si>
  <si>
    <t xml:space="preserve"> Slezská Ostrava</t>
  </si>
  <si>
    <t xml:space="preserve"> Stará Bělá</t>
  </si>
  <si>
    <t xml:space="preserve"> Svinov</t>
  </si>
  <si>
    <t xml:space="preserve"> Třebovice</t>
  </si>
  <si>
    <t xml:space="preserve"> Vítkovice</t>
  </si>
  <si>
    <t xml:space="preserve"> CELKEM</t>
  </si>
  <si>
    <t xml:space="preserve">POČET OBČANŮ PŘIHLÁŠENÝCH K POBYTU V OBCÍCH </t>
  </si>
  <si>
    <t xml:space="preserve">SPRÁVNÍHO OBVODU STATUTÁRNÍHO MĚSTA OSTRAVY 
</t>
  </si>
  <si>
    <t xml:space="preserve">KE DNI 01.07.2020</t>
  </si>
  <si>
    <t xml:space="preserve">Obec</t>
  </si>
  <si>
    <t xml:space="preserve">Muži    15+</t>
  </si>
  <si>
    <t xml:space="preserve">Ženy 15+</t>
  </si>
  <si>
    <t xml:space="preserve">Čavisov</t>
  </si>
  <si>
    <t xml:space="preserve">Dolní Lhota</t>
  </si>
  <si>
    <t xml:space="preserve">Horní Lhota</t>
  </si>
  <si>
    <t xml:space="preserve">Klimkovice</t>
  </si>
  <si>
    <t xml:space="preserve">Olbramice</t>
  </si>
  <si>
    <t xml:space="preserve">Stará Ves nad Ondřejnicí</t>
  </si>
  <si>
    <t xml:space="preserve">Šenov</t>
  </si>
  <si>
    <t xml:space="preserve">Václavovice</t>
  </si>
  <si>
    <t xml:space="preserve">Velká Polom</t>
  </si>
  <si>
    <t xml:space="preserve">Vratimov</t>
  </si>
  <si>
    <t xml:space="preserve">Vřesina</t>
  </si>
  <si>
    <t xml:space="preserve">Zbyslavice</t>
  </si>
  <si>
    <t xml:space="preserve">POČET OBČANŮ PŘIHLÁŠENÝCH K POBYTU V OBCÍCH SPRÁVNÍHO</t>
  </si>
  <si>
    <t xml:space="preserve">OBVODU  STATUTÁRNÍHO MĚSTA OSTRAVY KE DNI 01.07.2020</t>
  </si>
  <si>
    <t xml:space="preserve"> Obec</t>
  </si>
  <si>
    <t xml:space="preserve"> Čavisov</t>
  </si>
  <si>
    <t xml:space="preserve"> Dolní Lhota</t>
  </si>
  <si>
    <t xml:space="preserve"> Horní Lhota</t>
  </si>
  <si>
    <t xml:space="preserve"> Klimkovice</t>
  </si>
  <si>
    <t xml:space="preserve"> Olbramice</t>
  </si>
  <si>
    <t xml:space="preserve"> Stará Ves nad Ondřejnicí</t>
  </si>
  <si>
    <t xml:space="preserve"> Šenov</t>
  </si>
  <si>
    <t xml:space="preserve"> Václavovice</t>
  </si>
  <si>
    <t xml:space="preserve"> Velká Polom</t>
  </si>
  <si>
    <t xml:space="preserve"> Vratimov </t>
  </si>
  <si>
    <t xml:space="preserve"> Vřesina</t>
  </si>
  <si>
    <t xml:space="preserve"> Zbysla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6.7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0" width="7.85"/>
    <col collapsed="false" customWidth="true" hidden="false" outlineLevel="0" max="7" min="7" style="0" width="6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85"/>
  </cols>
  <sheetData>
    <row r="2" customFormat="false" ht="1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4"/>
    </row>
    <row r="5" customFormat="false" ht="23.25" hidden="false" customHeight="false" outlineLevel="0" collapsed="false">
      <c r="A5" s="3"/>
      <c r="B5" s="5" t="s">
        <v>4</v>
      </c>
      <c r="C5" s="6" t="s">
        <v>5</v>
      </c>
      <c r="D5" s="7" t="s">
        <v>6</v>
      </c>
      <c r="E5" s="6" t="s">
        <v>7</v>
      </c>
      <c r="F5" s="7" t="s">
        <v>8</v>
      </c>
      <c r="G5" s="8" t="s">
        <v>9</v>
      </c>
    </row>
    <row r="6" customFormat="false" ht="13.5" hidden="false" customHeight="true" outlineLevel="0" collapsed="false">
      <c r="A6" s="9" t="s">
        <v>10</v>
      </c>
      <c r="B6" s="10" t="n">
        <v>844</v>
      </c>
      <c r="C6" s="11" t="n">
        <v>700</v>
      </c>
      <c r="D6" s="11" t="n">
        <v>879</v>
      </c>
      <c r="E6" s="12" t="n">
        <v>756</v>
      </c>
      <c r="F6" s="13" t="n">
        <f aca="false">B6+D6</f>
        <v>1723</v>
      </c>
      <c r="G6" s="14" t="n">
        <f aca="false">C6+E6</f>
        <v>1456</v>
      </c>
    </row>
    <row r="7" customFormat="false" ht="13.5" hidden="false" customHeight="true" outlineLevel="0" collapsed="false">
      <c r="A7" s="15" t="s">
        <v>11</v>
      </c>
      <c r="B7" s="16" t="n">
        <v>1900</v>
      </c>
      <c r="C7" s="17" t="n">
        <v>1611</v>
      </c>
      <c r="D7" s="17" t="n">
        <v>1947</v>
      </c>
      <c r="E7" s="18" t="n">
        <v>1683</v>
      </c>
      <c r="F7" s="19" t="n">
        <f aca="false">B7+D7</f>
        <v>3847</v>
      </c>
      <c r="G7" s="14" t="n">
        <f aca="false">C7+E7</f>
        <v>3294</v>
      </c>
    </row>
    <row r="8" customFormat="false" ht="13.5" hidden="false" customHeight="true" outlineLevel="0" collapsed="false">
      <c r="A8" s="15" t="s">
        <v>12</v>
      </c>
      <c r="B8" s="16" t="n">
        <v>1332</v>
      </c>
      <c r="C8" s="17" t="n">
        <v>1104</v>
      </c>
      <c r="D8" s="17" t="n">
        <v>1416</v>
      </c>
      <c r="E8" s="18" t="n">
        <v>1209</v>
      </c>
      <c r="F8" s="19" t="n">
        <f aca="false">B8+D8</f>
        <v>2748</v>
      </c>
      <c r="G8" s="14" t="n">
        <f aca="false">C8+E8</f>
        <v>2313</v>
      </c>
    </row>
    <row r="9" customFormat="false" ht="13.5" hidden="false" customHeight="true" outlineLevel="0" collapsed="false">
      <c r="A9" s="15" t="s">
        <v>13</v>
      </c>
      <c r="B9" s="20" t="n">
        <v>659</v>
      </c>
      <c r="C9" s="21" t="n">
        <v>542</v>
      </c>
      <c r="D9" s="21" t="n">
        <v>715</v>
      </c>
      <c r="E9" s="22" t="n">
        <v>603</v>
      </c>
      <c r="F9" s="19" t="n">
        <f aca="false">B9+D9</f>
        <v>1374</v>
      </c>
      <c r="G9" s="14" t="n">
        <f aca="false">C9+E9</f>
        <v>1145</v>
      </c>
    </row>
    <row r="10" customFormat="false" ht="13.5" hidden="false" customHeight="true" outlineLevel="0" collapsed="false">
      <c r="A10" s="15" t="s">
        <v>14</v>
      </c>
      <c r="B10" s="16" t="n">
        <v>5594</v>
      </c>
      <c r="C10" s="17" t="n">
        <v>4739</v>
      </c>
      <c r="D10" s="17" t="n">
        <v>5926</v>
      </c>
      <c r="E10" s="18" t="n">
        <v>5120</v>
      </c>
      <c r="F10" s="19" t="n">
        <f aca="false">B10+D10</f>
        <v>11520</v>
      </c>
      <c r="G10" s="14" t="n">
        <f aca="false">C10+E10</f>
        <v>9859</v>
      </c>
    </row>
    <row r="11" customFormat="false" ht="13.5" hidden="false" customHeight="true" outlineLevel="0" collapsed="false">
      <c r="A11" s="15" t="s">
        <v>15</v>
      </c>
      <c r="B11" s="20" t="n">
        <v>570</v>
      </c>
      <c r="C11" s="21" t="n">
        <v>488</v>
      </c>
      <c r="D11" s="21" t="n">
        <v>590</v>
      </c>
      <c r="E11" s="22" t="n">
        <v>523</v>
      </c>
      <c r="F11" s="19" t="n">
        <f aca="false">B11+D11</f>
        <v>1160</v>
      </c>
      <c r="G11" s="14" t="n">
        <f aca="false">C11+E11</f>
        <v>1011</v>
      </c>
    </row>
    <row r="12" customFormat="false" ht="13.5" hidden="false" customHeight="true" outlineLevel="0" collapsed="false">
      <c r="A12" s="15" t="s">
        <v>16</v>
      </c>
      <c r="B12" s="16" t="n">
        <v>1712</v>
      </c>
      <c r="C12" s="17" t="n">
        <v>1412</v>
      </c>
      <c r="D12" s="17" t="n">
        <v>1664</v>
      </c>
      <c r="E12" s="18" t="n">
        <v>1409</v>
      </c>
      <c r="F12" s="19" t="n">
        <f aca="false">B12+D12</f>
        <v>3376</v>
      </c>
      <c r="G12" s="14" t="n">
        <f aca="false">C12+E12</f>
        <v>2821</v>
      </c>
    </row>
    <row r="13" customFormat="false" ht="13.5" hidden="false" customHeight="true" outlineLevel="0" collapsed="false">
      <c r="A13" s="15" t="s">
        <v>17</v>
      </c>
      <c r="B13" s="16" t="n">
        <v>17817</v>
      </c>
      <c r="C13" s="17" t="n">
        <v>14875</v>
      </c>
      <c r="D13" s="17" t="n">
        <v>18885</v>
      </c>
      <c r="E13" s="18" t="n">
        <v>16090</v>
      </c>
      <c r="F13" s="19" t="n">
        <f aca="false">B13+D13</f>
        <v>36702</v>
      </c>
      <c r="G13" s="14" t="n">
        <f aca="false">C13+E13</f>
        <v>30965</v>
      </c>
    </row>
    <row r="14" customFormat="false" ht="13.5" hidden="false" customHeight="true" outlineLevel="0" collapsed="false">
      <c r="A14" s="15" t="s">
        <v>18</v>
      </c>
      <c r="B14" s="20" t="n">
        <v>1088</v>
      </c>
      <c r="C14" s="21" t="n">
        <v>895</v>
      </c>
      <c r="D14" s="17" t="n">
        <v>1111</v>
      </c>
      <c r="E14" s="22" t="n">
        <v>916</v>
      </c>
      <c r="F14" s="19" t="n">
        <f aca="false">B14+D14</f>
        <v>2199</v>
      </c>
      <c r="G14" s="14" t="n">
        <f aca="false">C14+E14</f>
        <v>1811</v>
      </c>
    </row>
    <row r="15" customFormat="false" ht="13.5" hidden="false" customHeight="true" outlineLevel="0" collapsed="false">
      <c r="A15" s="15" t="s">
        <v>19</v>
      </c>
      <c r="B15" s="20" t="n">
        <v>372</v>
      </c>
      <c r="C15" s="21" t="n">
        <v>315</v>
      </c>
      <c r="D15" s="21" t="n">
        <v>337</v>
      </c>
      <c r="E15" s="22" t="n">
        <v>289</v>
      </c>
      <c r="F15" s="19" t="n">
        <f aca="false">B15+D15</f>
        <v>709</v>
      </c>
      <c r="G15" s="14" t="n">
        <f aca="false">C15+E15</f>
        <v>604</v>
      </c>
    </row>
    <row r="16" customFormat="false" ht="13.5" hidden="false" customHeight="true" outlineLevel="0" collapsed="false">
      <c r="A16" s="15" t="s">
        <v>20</v>
      </c>
      <c r="B16" s="16" t="n">
        <v>48047</v>
      </c>
      <c r="C16" s="17" t="n">
        <v>41231</v>
      </c>
      <c r="D16" s="17" t="n">
        <v>51343</v>
      </c>
      <c r="E16" s="18" t="n">
        <v>44637</v>
      </c>
      <c r="F16" s="19" t="n">
        <f aca="false">B16+D16</f>
        <v>99390</v>
      </c>
      <c r="G16" s="14" t="n">
        <f aca="false">C16+E16</f>
        <v>85868</v>
      </c>
    </row>
    <row r="17" customFormat="false" ht="13.5" hidden="false" customHeight="true" outlineLevel="0" collapsed="false">
      <c r="A17" s="15" t="s">
        <v>21</v>
      </c>
      <c r="B17" s="16" t="n">
        <v>1556</v>
      </c>
      <c r="C17" s="17" t="n">
        <v>1295</v>
      </c>
      <c r="D17" s="17" t="n">
        <v>1676</v>
      </c>
      <c r="E17" s="22" t="n">
        <v>1429</v>
      </c>
      <c r="F17" s="19" t="n">
        <f aca="false">B17+D17</f>
        <v>3232</v>
      </c>
      <c r="G17" s="14" t="n">
        <f aca="false">C17+E17</f>
        <v>2724</v>
      </c>
    </row>
    <row r="18" customFormat="false" ht="13.5" hidden="false" customHeight="true" outlineLevel="0" collapsed="false">
      <c r="A18" s="15" t="s">
        <v>22</v>
      </c>
      <c r="B18" s="20" t="n">
        <v>742</v>
      </c>
      <c r="C18" s="21" t="n">
        <v>637</v>
      </c>
      <c r="D18" s="21" t="n">
        <v>752</v>
      </c>
      <c r="E18" s="22" t="n">
        <v>641</v>
      </c>
      <c r="F18" s="19" t="n">
        <f aca="false">B18+D18</f>
        <v>1494</v>
      </c>
      <c r="G18" s="14" t="n">
        <f aca="false">C18+E18</f>
        <v>1278</v>
      </c>
    </row>
    <row r="19" customFormat="false" ht="13.5" hidden="false" customHeight="true" outlineLevel="0" collapsed="false">
      <c r="A19" s="15" t="s">
        <v>23</v>
      </c>
      <c r="B19" s="16" t="n">
        <v>2502</v>
      </c>
      <c r="C19" s="17" t="n">
        <v>2110</v>
      </c>
      <c r="D19" s="17" t="n">
        <v>2547</v>
      </c>
      <c r="E19" s="22" t="n">
        <v>2165</v>
      </c>
      <c r="F19" s="19" t="n">
        <f aca="false">B19+D19</f>
        <v>5049</v>
      </c>
      <c r="G19" s="14" t="n">
        <f aca="false">C19+E19</f>
        <v>4275</v>
      </c>
    </row>
    <row r="20" customFormat="false" ht="13.5" hidden="false" customHeight="true" outlineLevel="0" collapsed="false">
      <c r="A20" s="15" t="s">
        <v>24</v>
      </c>
      <c r="B20" s="16" t="n">
        <v>29359</v>
      </c>
      <c r="C20" s="17" t="n">
        <v>25091</v>
      </c>
      <c r="D20" s="17" t="n">
        <v>33138</v>
      </c>
      <c r="E20" s="18" t="n">
        <v>29154</v>
      </c>
      <c r="F20" s="19" t="n">
        <f aca="false">B20+D20</f>
        <v>62497</v>
      </c>
      <c r="G20" s="14" t="n">
        <f aca="false">C20+E20</f>
        <v>54245</v>
      </c>
    </row>
    <row r="21" customFormat="false" ht="13.5" hidden="false" customHeight="true" outlineLevel="0" collapsed="false">
      <c r="A21" s="15" t="s">
        <v>25</v>
      </c>
      <c r="B21" s="20" t="n">
        <v>604</v>
      </c>
      <c r="C21" s="21" t="n">
        <v>512</v>
      </c>
      <c r="D21" s="21" t="n">
        <v>619</v>
      </c>
      <c r="E21" s="22" t="n">
        <v>544</v>
      </c>
      <c r="F21" s="19" t="n">
        <f aca="false">B21+D21</f>
        <v>1223</v>
      </c>
      <c r="G21" s="14" t="n">
        <f aca="false">C21+E21</f>
        <v>1056</v>
      </c>
    </row>
    <row r="22" customFormat="false" ht="13.5" hidden="false" customHeight="true" outlineLevel="0" collapsed="false">
      <c r="A22" s="15" t="s">
        <v>26</v>
      </c>
      <c r="B22" s="20" t="n">
        <v>654</v>
      </c>
      <c r="C22" s="21" t="n">
        <v>555</v>
      </c>
      <c r="D22" s="21" t="n">
        <v>692</v>
      </c>
      <c r="E22" s="22" t="n">
        <v>615</v>
      </c>
      <c r="F22" s="19" t="n">
        <f aca="false">B22+D22</f>
        <v>1346</v>
      </c>
      <c r="G22" s="14" t="n">
        <f aca="false">C22+E22</f>
        <v>1170</v>
      </c>
    </row>
    <row r="23" customFormat="false" ht="13.5" hidden="false" customHeight="true" outlineLevel="0" collapsed="false">
      <c r="A23" s="15" t="s">
        <v>27</v>
      </c>
      <c r="B23" s="16" t="n">
        <v>3155</v>
      </c>
      <c r="C23" s="17" t="n">
        <v>2687</v>
      </c>
      <c r="D23" s="17" t="n">
        <v>3182</v>
      </c>
      <c r="E23" s="18" t="n">
        <v>2696</v>
      </c>
      <c r="F23" s="19" t="n">
        <f aca="false">B23+D23</f>
        <v>6337</v>
      </c>
      <c r="G23" s="14" t="n">
        <f aca="false">C23+E23</f>
        <v>5383</v>
      </c>
    </row>
    <row r="24" customFormat="false" ht="13.5" hidden="false" customHeight="true" outlineLevel="0" collapsed="false">
      <c r="A24" s="15" t="s">
        <v>28</v>
      </c>
      <c r="B24" s="16" t="n">
        <v>10197</v>
      </c>
      <c r="C24" s="17" t="n">
        <v>8377</v>
      </c>
      <c r="D24" s="17" t="n">
        <v>10479</v>
      </c>
      <c r="E24" s="18" t="n">
        <v>8748</v>
      </c>
      <c r="F24" s="19" t="n">
        <f aca="false">B24+D24</f>
        <v>20676</v>
      </c>
      <c r="G24" s="14" t="n">
        <f aca="false">C24+E24</f>
        <v>17125</v>
      </c>
    </row>
    <row r="25" customFormat="false" ht="13.5" hidden="false" customHeight="true" outlineLevel="0" collapsed="false">
      <c r="A25" s="15" t="s">
        <v>29</v>
      </c>
      <c r="B25" s="16" t="n">
        <v>2031</v>
      </c>
      <c r="C25" s="17" t="n">
        <v>1663</v>
      </c>
      <c r="D25" s="17" t="n">
        <v>2080</v>
      </c>
      <c r="E25" s="18" t="n">
        <v>1766</v>
      </c>
      <c r="F25" s="19" t="n">
        <f aca="false">B25+D25</f>
        <v>4111</v>
      </c>
      <c r="G25" s="14" t="n">
        <f aca="false">C25+E25</f>
        <v>3429</v>
      </c>
    </row>
    <row r="26" customFormat="false" ht="13.5" hidden="false" customHeight="true" outlineLevel="0" collapsed="false">
      <c r="A26" s="15" t="s">
        <v>30</v>
      </c>
      <c r="B26" s="16" t="n">
        <v>2123</v>
      </c>
      <c r="C26" s="17" t="n">
        <v>1834</v>
      </c>
      <c r="D26" s="17" t="n">
        <v>2201</v>
      </c>
      <c r="E26" s="18" t="n">
        <v>1908</v>
      </c>
      <c r="F26" s="19" t="n">
        <f aca="false">B26+D26</f>
        <v>4324</v>
      </c>
      <c r="G26" s="14" t="n">
        <f aca="false">C26+E26</f>
        <v>3742</v>
      </c>
    </row>
    <row r="27" customFormat="false" ht="13.5" hidden="false" customHeight="true" outlineLevel="0" collapsed="false">
      <c r="A27" s="15" t="s">
        <v>31</v>
      </c>
      <c r="B27" s="20" t="n">
        <v>928</v>
      </c>
      <c r="C27" s="21" t="n">
        <v>787</v>
      </c>
      <c r="D27" s="21" t="n">
        <v>994</v>
      </c>
      <c r="E27" s="22" t="n">
        <v>860</v>
      </c>
      <c r="F27" s="19" t="n">
        <f aca="false">B27+D27</f>
        <v>1922</v>
      </c>
      <c r="G27" s="14" t="n">
        <f aca="false">C27+E27</f>
        <v>1647</v>
      </c>
    </row>
    <row r="28" customFormat="false" ht="13.5" hidden="false" customHeight="true" outlineLevel="0" collapsed="false">
      <c r="A28" s="23" t="s">
        <v>32</v>
      </c>
      <c r="B28" s="24" t="n">
        <v>3930</v>
      </c>
      <c r="C28" s="25" t="n">
        <v>3146</v>
      </c>
      <c r="D28" s="25" t="n">
        <v>3804</v>
      </c>
      <c r="E28" s="26" t="n">
        <v>3041</v>
      </c>
      <c r="F28" s="27" t="n">
        <f aca="false">B28+D28</f>
        <v>7734</v>
      </c>
      <c r="G28" s="14" t="n">
        <f aca="false">C28+E28</f>
        <v>6187</v>
      </c>
    </row>
    <row r="29" s="34" customFormat="true" ht="20.25" hidden="false" customHeight="true" outlineLevel="0" collapsed="false">
      <c r="A29" s="28" t="s">
        <v>33</v>
      </c>
      <c r="B29" s="29" t="n">
        <f aca="false">SUM(B6:B28)</f>
        <v>137716</v>
      </c>
      <c r="C29" s="30" t="n">
        <f aca="false">SUM(C6:C28)</f>
        <v>116606</v>
      </c>
      <c r="D29" s="30" t="n">
        <f aca="false">SUM(D6:D28)</f>
        <v>146977</v>
      </c>
      <c r="E29" s="31" t="n">
        <f aca="false">SUM(E6:E28)</f>
        <v>126802</v>
      </c>
      <c r="F29" s="32" t="n">
        <f aca="false">SUM(F6:F28)</f>
        <v>284693</v>
      </c>
      <c r="G29" s="33" t="n">
        <f aca="false">SUM(G6:G28)</f>
        <v>243408</v>
      </c>
    </row>
    <row r="30" customFormat="false" ht="13.5" hidden="false" customHeight="false" outlineLevel="0" collapsed="false"/>
    <row r="31" customFormat="false" ht="12.75" hidden="false" customHeight="false" outlineLevel="0" collapsed="false">
      <c r="A31" s="35" t="s">
        <v>34</v>
      </c>
      <c r="B31" s="36"/>
    </row>
    <row r="32" customFormat="false" ht="12.75" hidden="false" customHeight="true" outlineLevel="0" collapsed="false">
      <c r="A32" s="37" t="s">
        <v>35</v>
      </c>
      <c r="B32" s="37"/>
    </row>
  </sheetData>
  <mergeCells count="3">
    <mergeCell ref="A4:A5"/>
    <mergeCell ref="B4:G4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9.99"/>
    <col collapsed="false" customWidth="true" hidden="false" outlineLevel="0" max="3" min="3" style="0" width="8.99"/>
    <col collapsed="false" customWidth="true" hidden="false" outlineLevel="0" max="4" min="4" style="0" width="13.99"/>
    <col collapsed="false" customWidth="true" hidden="false" outlineLevel="0" max="5" min="5" style="0" width="9.41"/>
    <col collapsed="false" customWidth="true" hidden="false" outlineLevel="0" max="6" min="6" style="0" width="10.85"/>
  </cols>
  <sheetData>
    <row r="2" customFormat="false" ht="16.5" hidden="false" customHeight="false" outlineLevel="0" collapsed="false">
      <c r="A2" s="38" t="s">
        <v>0</v>
      </c>
      <c r="B2" s="38"/>
      <c r="C2" s="38"/>
      <c r="D2" s="38"/>
      <c r="E2" s="38"/>
      <c r="F2" s="38"/>
    </row>
    <row r="3" customFormat="false" ht="17.25" hidden="false" customHeight="false" outlineLevel="0" collapsed="false">
      <c r="A3" s="39" t="s">
        <v>1</v>
      </c>
      <c r="B3" s="39"/>
      <c r="C3" s="39"/>
      <c r="D3" s="40"/>
      <c r="E3" s="38"/>
      <c r="F3" s="38"/>
    </row>
    <row r="4" customFormat="false" ht="16.5" hidden="false" customHeight="false" outlineLevel="0" collapsed="false">
      <c r="A4" s="41"/>
      <c r="B4" s="42" t="s">
        <v>36</v>
      </c>
      <c r="C4" s="43" t="s">
        <v>36</v>
      </c>
      <c r="D4" s="44" t="s">
        <v>37</v>
      </c>
      <c r="E4" s="45"/>
      <c r="F4" s="46"/>
    </row>
    <row r="5" customFormat="false" ht="15.75" hidden="false" customHeight="false" outlineLevel="0" collapsed="false">
      <c r="A5" s="47" t="s">
        <v>38</v>
      </c>
      <c r="B5" s="42" t="s">
        <v>39</v>
      </c>
      <c r="C5" s="43" t="s">
        <v>40</v>
      </c>
      <c r="D5" s="44"/>
      <c r="E5" s="45"/>
    </row>
    <row r="6" customFormat="false" ht="16.5" hidden="false" customHeight="false" outlineLevel="0" collapsed="false">
      <c r="A6" s="48"/>
      <c r="B6" s="49" t="s">
        <v>41</v>
      </c>
      <c r="C6" s="50" t="s">
        <v>41</v>
      </c>
      <c r="D6" s="44" t="s">
        <v>42</v>
      </c>
      <c r="E6" s="45"/>
      <c r="H6" s="46"/>
    </row>
    <row r="7" customFormat="false" ht="16.5" hidden="false" customHeight="false" outlineLevel="0" collapsed="false">
      <c r="A7" s="51" t="s">
        <v>43</v>
      </c>
      <c r="B7" s="52" t="n">
        <f aca="false">D7-C7</f>
        <v>267</v>
      </c>
      <c r="C7" s="53" t="n">
        <v>1456</v>
      </c>
      <c r="D7" s="54" t="n">
        <v>1723</v>
      </c>
    </row>
    <row r="8" customFormat="false" ht="15.75" hidden="false" customHeight="false" outlineLevel="0" collapsed="false">
      <c r="A8" s="55" t="s">
        <v>44</v>
      </c>
      <c r="B8" s="56" t="n">
        <f aca="false">D8-C8</f>
        <v>553</v>
      </c>
      <c r="C8" s="57" t="n">
        <v>3294</v>
      </c>
      <c r="D8" s="58" t="n">
        <v>3847</v>
      </c>
      <c r="E8" s="59"/>
      <c r="F8" s="59"/>
      <c r="G8" s="59"/>
    </row>
    <row r="9" customFormat="false" ht="15.75" hidden="false" customHeight="false" outlineLevel="0" collapsed="false">
      <c r="A9" s="55" t="s">
        <v>45</v>
      </c>
      <c r="B9" s="56" t="n">
        <f aca="false">D9-C9</f>
        <v>435</v>
      </c>
      <c r="C9" s="57" t="n">
        <v>2313</v>
      </c>
      <c r="D9" s="58" t="n">
        <v>2748</v>
      </c>
    </row>
    <row r="10" customFormat="false" ht="15.75" hidden="false" customHeight="false" outlineLevel="0" collapsed="false">
      <c r="A10" s="55" t="s">
        <v>46</v>
      </c>
      <c r="B10" s="56" t="n">
        <f aca="false">D10-C10</f>
        <v>229</v>
      </c>
      <c r="C10" s="57" t="n">
        <v>1145</v>
      </c>
      <c r="D10" s="58" t="n">
        <v>1374</v>
      </c>
    </row>
    <row r="11" customFormat="false" ht="15.75" hidden="false" customHeight="false" outlineLevel="0" collapsed="false">
      <c r="A11" s="55" t="s">
        <v>47</v>
      </c>
      <c r="B11" s="56" t="n">
        <f aca="false">D11-C11</f>
        <v>1661</v>
      </c>
      <c r="C11" s="57" t="n">
        <v>9859</v>
      </c>
      <c r="D11" s="60" t="n">
        <v>11520</v>
      </c>
      <c r="E11" s="45"/>
      <c r="I11" s="46"/>
    </row>
    <row r="12" customFormat="false" ht="15.75" hidden="false" customHeight="false" outlineLevel="0" collapsed="false">
      <c r="A12" s="55" t="s">
        <v>48</v>
      </c>
      <c r="B12" s="56" t="n">
        <f aca="false">D12-C12</f>
        <v>149</v>
      </c>
      <c r="C12" s="61" t="n">
        <v>1011</v>
      </c>
      <c r="D12" s="58" t="n">
        <v>1160</v>
      </c>
    </row>
    <row r="13" customFormat="false" ht="15.75" hidden="false" customHeight="false" outlineLevel="0" collapsed="false">
      <c r="A13" s="55" t="s">
        <v>49</v>
      </c>
      <c r="B13" s="56" t="n">
        <f aca="false">D13-C13</f>
        <v>555</v>
      </c>
      <c r="C13" s="57" t="n">
        <v>2821</v>
      </c>
      <c r="D13" s="58" t="n">
        <v>3376</v>
      </c>
    </row>
    <row r="14" customFormat="false" ht="16.5" hidden="false" customHeight="true" outlineLevel="0" collapsed="false">
      <c r="A14" s="55" t="s">
        <v>50</v>
      </c>
      <c r="B14" s="56" t="n">
        <f aca="false">D14-C14</f>
        <v>5737</v>
      </c>
      <c r="C14" s="57" t="n">
        <v>30965</v>
      </c>
      <c r="D14" s="58" t="n">
        <v>36702</v>
      </c>
    </row>
    <row r="15" customFormat="false" ht="15.75" hidden="false" customHeight="false" outlineLevel="0" collapsed="false">
      <c r="A15" s="55" t="s">
        <v>51</v>
      </c>
      <c r="B15" s="56" t="n">
        <f aca="false">D15-C15</f>
        <v>388</v>
      </c>
      <c r="C15" s="57" t="n">
        <v>1811</v>
      </c>
      <c r="D15" s="58" t="n">
        <v>2199</v>
      </c>
    </row>
    <row r="16" customFormat="false" ht="15.75" hidden="false" customHeight="false" outlineLevel="0" collapsed="false">
      <c r="A16" s="55" t="s">
        <v>52</v>
      </c>
      <c r="B16" s="56" t="n">
        <f aca="false">D16-C16</f>
        <v>105</v>
      </c>
      <c r="C16" s="61" t="n">
        <v>604</v>
      </c>
      <c r="D16" s="62" t="n">
        <v>709</v>
      </c>
    </row>
    <row r="17" customFormat="false" ht="15.75" hidden="false" customHeight="false" outlineLevel="0" collapsed="false">
      <c r="A17" s="55" t="s">
        <v>53</v>
      </c>
      <c r="B17" s="56" t="n">
        <f aca="false">D17-C17</f>
        <v>13522</v>
      </c>
      <c r="C17" s="57" t="n">
        <v>85868</v>
      </c>
      <c r="D17" s="58" t="n">
        <v>99390</v>
      </c>
      <c r="G17" s="46"/>
    </row>
    <row r="18" customFormat="false" ht="15.75" hidden="false" customHeight="false" outlineLevel="0" collapsed="false">
      <c r="A18" s="55" t="s">
        <v>54</v>
      </c>
      <c r="B18" s="56" t="n">
        <f aca="false">D18-C18</f>
        <v>508</v>
      </c>
      <c r="C18" s="57" t="n">
        <v>2724</v>
      </c>
      <c r="D18" s="58" t="n">
        <v>3232</v>
      </c>
    </row>
    <row r="19" customFormat="false" ht="15.75" hidden="false" customHeight="false" outlineLevel="0" collapsed="false">
      <c r="A19" s="55" t="s">
        <v>55</v>
      </c>
      <c r="B19" s="56" t="n">
        <f aca="false">D19-C19</f>
        <v>216</v>
      </c>
      <c r="C19" s="57" t="n">
        <v>1278</v>
      </c>
      <c r="D19" s="58" t="n">
        <v>1494</v>
      </c>
    </row>
    <row r="20" customFormat="false" ht="15.75" hidden="false" customHeight="false" outlineLevel="0" collapsed="false">
      <c r="A20" s="55" t="s">
        <v>56</v>
      </c>
      <c r="B20" s="56" t="n">
        <f aca="false">D20-C20</f>
        <v>774</v>
      </c>
      <c r="C20" s="57" t="n">
        <v>4275</v>
      </c>
      <c r="D20" s="58" t="n">
        <v>5049</v>
      </c>
    </row>
    <row r="21" customFormat="false" ht="15.75" hidden="false" customHeight="false" outlineLevel="0" collapsed="false">
      <c r="A21" s="63" t="s">
        <v>57</v>
      </c>
      <c r="B21" s="56" t="n">
        <f aca="false">D21-C21</f>
        <v>8252</v>
      </c>
      <c r="C21" s="57" t="n">
        <v>54245</v>
      </c>
      <c r="D21" s="58" t="n">
        <v>62497</v>
      </c>
    </row>
    <row r="22" customFormat="false" ht="15.75" hidden="false" customHeight="false" outlineLevel="0" collapsed="false">
      <c r="A22" s="55" t="s">
        <v>58</v>
      </c>
      <c r="B22" s="56" t="n">
        <f aca="false">D22-C22</f>
        <v>167</v>
      </c>
      <c r="C22" s="57" t="n">
        <v>1056</v>
      </c>
      <c r="D22" s="58" t="n">
        <v>1223</v>
      </c>
    </row>
    <row r="23" customFormat="false" ht="15.75" hidden="false" customHeight="false" outlineLevel="0" collapsed="false">
      <c r="A23" s="55" t="s">
        <v>59</v>
      </c>
      <c r="B23" s="56" t="n">
        <f aca="false">D23-C23</f>
        <v>176</v>
      </c>
      <c r="C23" s="57" t="n">
        <v>1170</v>
      </c>
      <c r="D23" s="58" t="n">
        <v>1346</v>
      </c>
    </row>
    <row r="24" customFormat="false" ht="15.75" hidden="false" customHeight="false" outlineLevel="0" collapsed="false">
      <c r="A24" s="63" t="s">
        <v>60</v>
      </c>
      <c r="B24" s="56" t="n">
        <f aca="false">D24-C24</f>
        <v>954</v>
      </c>
      <c r="C24" s="57" t="n">
        <v>5383</v>
      </c>
      <c r="D24" s="58" t="n">
        <v>6337</v>
      </c>
    </row>
    <row r="25" customFormat="false" ht="15.75" hidden="false" customHeight="false" outlineLevel="0" collapsed="false">
      <c r="A25" s="55" t="s">
        <v>61</v>
      </c>
      <c r="B25" s="56" t="n">
        <f aca="false">D25-C25</f>
        <v>3551</v>
      </c>
      <c r="C25" s="57" t="n">
        <v>17125</v>
      </c>
      <c r="D25" s="58" t="n">
        <v>20676</v>
      </c>
    </row>
    <row r="26" customFormat="false" ht="15.75" hidden="false" customHeight="false" outlineLevel="0" collapsed="false">
      <c r="A26" s="55" t="s">
        <v>62</v>
      </c>
      <c r="B26" s="56" t="n">
        <f aca="false">D26-C26</f>
        <v>682</v>
      </c>
      <c r="C26" s="57" t="n">
        <v>3429</v>
      </c>
      <c r="D26" s="58" t="n">
        <v>4111</v>
      </c>
    </row>
    <row r="27" customFormat="false" ht="15.75" hidden="false" customHeight="false" outlineLevel="0" collapsed="false">
      <c r="A27" s="63" t="s">
        <v>63</v>
      </c>
      <c r="B27" s="56" t="n">
        <f aca="false">D27-C27</f>
        <v>582</v>
      </c>
      <c r="C27" s="57" t="n">
        <v>3742</v>
      </c>
      <c r="D27" s="60" t="n">
        <v>4324</v>
      </c>
      <c r="E27" s="45"/>
    </row>
    <row r="28" customFormat="false" ht="15.75" hidden="false" customHeight="false" outlineLevel="0" collapsed="false">
      <c r="A28" s="63" t="s">
        <v>64</v>
      </c>
      <c r="B28" s="56" t="n">
        <f aca="false">D28-C28</f>
        <v>275</v>
      </c>
      <c r="C28" s="57" t="n">
        <v>1647</v>
      </c>
      <c r="D28" s="60" t="n">
        <v>1922</v>
      </c>
      <c r="E28" s="45"/>
    </row>
    <row r="29" customFormat="false" ht="16.5" hidden="false" customHeight="false" outlineLevel="0" collapsed="false">
      <c r="A29" s="64" t="s">
        <v>65</v>
      </c>
      <c r="B29" s="65" t="n">
        <f aca="false">D29-C29</f>
        <v>1547</v>
      </c>
      <c r="C29" s="57" t="n">
        <v>6187</v>
      </c>
      <c r="D29" s="60" t="n">
        <v>7734</v>
      </c>
      <c r="E29" s="45"/>
    </row>
    <row r="30" customFormat="false" ht="19.5" hidden="false" customHeight="false" outlineLevel="0" collapsed="false">
      <c r="A30" s="66" t="s">
        <v>66</v>
      </c>
      <c r="B30" s="67" t="n">
        <f aca="false">SUM(B7:B29)</f>
        <v>41285</v>
      </c>
      <c r="C30" s="68" t="n">
        <f aca="false">SUM(C7:C29)</f>
        <v>243408</v>
      </c>
      <c r="D30" s="69" t="n">
        <f aca="false">SUM(D7:D29)</f>
        <v>284693</v>
      </c>
      <c r="E30" s="45"/>
    </row>
    <row r="31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7.28"/>
    <col collapsed="false" customWidth="true" hidden="false" outlineLevel="0" max="3" min="3" style="0" width="6.7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6.28"/>
    <col collapsed="false" customWidth="true" hidden="false" outlineLevel="0" max="8" min="7" style="0" width="7.56"/>
    <col collapsed="false" customWidth="true" hidden="false" outlineLevel="0" max="11" min="9" style="0" width="5.13"/>
  </cols>
  <sheetData>
    <row r="1" customFormat="false" ht="12.7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5" hidden="false" customHeight="false" outlineLevel="0" collapsed="false">
      <c r="A2" s="1" t="s">
        <v>6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70" t="s">
        <v>68</v>
      </c>
      <c r="B3" s="70"/>
      <c r="C3" s="70"/>
      <c r="D3" s="70"/>
      <c r="E3" s="70"/>
      <c r="F3" s="70"/>
      <c r="G3" s="70"/>
      <c r="H3" s="70"/>
      <c r="I3" s="70"/>
      <c r="J3" s="70"/>
      <c r="K3" s="70"/>
    </row>
    <row r="4" customFormat="false" ht="15" hidden="false" customHeight="true" outlineLevel="0" collapsed="false">
      <c r="A4" s="71" t="s">
        <v>69</v>
      </c>
      <c r="B4" s="36"/>
      <c r="C4" s="36"/>
      <c r="D4" s="72"/>
      <c r="E4" s="36"/>
      <c r="F4" s="36"/>
      <c r="G4" s="72"/>
      <c r="H4" s="72"/>
      <c r="I4" s="72"/>
      <c r="J4" s="72"/>
      <c r="K4" s="36"/>
    </row>
    <row r="5" customFormat="false" ht="19.5" hidden="false" customHeight="true" outlineLevel="0" collapsed="false">
      <c r="A5" s="73" t="s">
        <v>70</v>
      </c>
      <c r="B5" s="74" t="s">
        <v>3</v>
      </c>
      <c r="C5" s="74"/>
      <c r="D5" s="74"/>
      <c r="E5" s="74"/>
      <c r="F5" s="74"/>
      <c r="G5" s="74"/>
    </row>
    <row r="6" customFormat="false" ht="23.25" hidden="false" customHeight="false" outlineLevel="0" collapsed="false">
      <c r="A6" s="73"/>
      <c r="B6" s="75" t="s">
        <v>4</v>
      </c>
      <c r="C6" s="76" t="s">
        <v>71</v>
      </c>
      <c r="D6" s="77" t="s">
        <v>6</v>
      </c>
      <c r="E6" s="76" t="s">
        <v>72</v>
      </c>
      <c r="F6" s="77" t="s">
        <v>8</v>
      </c>
      <c r="G6" s="78" t="s">
        <v>9</v>
      </c>
    </row>
    <row r="7" customFormat="false" ht="13.5" hidden="false" customHeight="true" outlineLevel="0" collapsed="false">
      <c r="A7" s="79" t="s">
        <v>73</v>
      </c>
      <c r="B7" s="80" t="n">
        <v>249</v>
      </c>
      <c r="C7" s="81" t="n">
        <v>205</v>
      </c>
      <c r="D7" s="81" t="n">
        <v>263</v>
      </c>
      <c r="E7" s="81" t="n">
        <v>225</v>
      </c>
      <c r="F7" s="82" t="n">
        <f aca="false">B7+D7</f>
        <v>512</v>
      </c>
      <c r="G7" s="83" t="n">
        <f aca="false">C7+E7</f>
        <v>430</v>
      </c>
    </row>
    <row r="8" customFormat="false" ht="12.75" hidden="false" customHeight="false" outlineLevel="0" collapsed="false">
      <c r="A8" s="84" t="s">
        <v>74</v>
      </c>
      <c r="B8" s="85" t="n">
        <v>742</v>
      </c>
      <c r="C8" s="86" t="n">
        <v>637</v>
      </c>
      <c r="D8" s="86" t="n">
        <v>754</v>
      </c>
      <c r="E8" s="86" t="n">
        <v>651</v>
      </c>
      <c r="F8" s="87" t="n">
        <f aca="false">B8+D8</f>
        <v>1496</v>
      </c>
      <c r="G8" s="88" t="n">
        <f aca="false">C8+E8</f>
        <v>1288</v>
      </c>
    </row>
    <row r="9" customFormat="false" ht="12.75" hidden="false" customHeight="false" outlineLevel="0" collapsed="false">
      <c r="A9" s="84" t="s">
        <v>75</v>
      </c>
      <c r="B9" s="85" t="n">
        <v>426</v>
      </c>
      <c r="C9" s="86" t="n">
        <v>357</v>
      </c>
      <c r="D9" s="86" t="n">
        <v>428</v>
      </c>
      <c r="E9" s="86" t="n">
        <v>374</v>
      </c>
      <c r="F9" s="89" t="n">
        <f aca="false">B9+D9</f>
        <v>854</v>
      </c>
      <c r="G9" s="90" t="n">
        <f aca="false">C9+E9</f>
        <v>731</v>
      </c>
    </row>
    <row r="10" customFormat="false" ht="12.75" hidden="false" customHeight="false" outlineLevel="0" collapsed="false">
      <c r="A10" s="84" t="s">
        <v>76</v>
      </c>
      <c r="B10" s="91" t="n">
        <v>2214</v>
      </c>
      <c r="C10" s="92" t="n">
        <v>1855</v>
      </c>
      <c r="D10" s="92" t="n">
        <v>2296</v>
      </c>
      <c r="E10" s="92" t="n">
        <v>1961</v>
      </c>
      <c r="F10" s="87" t="n">
        <f aca="false">B10+D10</f>
        <v>4510</v>
      </c>
      <c r="G10" s="88" t="n">
        <f aca="false">C10+E10</f>
        <v>3816</v>
      </c>
    </row>
    <row r="11" customFormat="false" ht="12.75" hidden="false" customHeight="false" outlineLevel="0" collapsed="false">
      <c r="A11" s="84" t="s">
        <v>77</v>
      </c>
      <c r="B11" s="85" t="n">
        <v>364</v>
      </c>
      <c r="C11" s="86" t="n">
        <v>308</v>
      </c>
      <c r="D11" s="86" t="n">
        <v>352</v>
      </c>
      <c r="E11" s="86" t="n">
        <v>292</v>
      </c>
      <c r="F11" s="89" t="n">
        <f aca="false">B11+D11</f>
        <v>716</v>
      </c>
      <c r="G11" s="90" t="n">
        <f aca="false">C11+E11</f>
        <v>600</v>
      </c>
    </row>
    <row r="12" customFormat="false" ht="12.75" hidden="false" customHeight="false" outlineLevel="0" collapsed="false">
      <c r="A12" s="84" t="s">
        <v>78</v>
      </c>
      <c r="B12" s="91" t="n">
        <v>1412</v>
      </c>
      <c r="C12" s="92" t="n">
        <v>1155</v>
      </c>
      <c r="D12" s="92" t="n">
        <v>1435</v>
      </c>
      <c r="E12" s="92" t="n">
        <v>1228</v>
      </c>
      <c r="F12" s="87" t="n">
        <f aca="false">B12+D12</f>
        <v>2847</v>
      </c>
      <c r="G12" s="88" t="n">
        <f aca="false">C12+E12</f>
        <v>2383</v>
      </c>
    </row>
    <row r="13" customFormat="false" ht="12.75" hidden="false" customHeight="false" outlineLevel="0" collapsed="false">
      <c r="A13" s="84" t="s">
        <v>79</v>
      </c>
      <c r="B13" s="91" t="n">
        <v>3137</v>
      </c>
      <c r="C13" s="92" t="n">
        <v>2644</v>
      </c>
      <c r="D13" s="92" t="n">
        <v>3247</v>
      </c>
      <c r="E13" s="92" t="n">
        <v>2786</v>
      </c>
      <c r="F13" s="87" t="n">
        <f aca="false">B13+D13</f>
        <v>6384</v>
      </c>
      <c r="G13" s="88" t="n">
        <f aca="false">C13+E13</f>
        <v>5430</v>
      </c>
    </row>
    <row r="14" customFormat="false" ht="12.75" hidden="false" customHeight="false" outlineLevel="0" collapsed="false">
      <c r="A14" s="84" t="s">
        <v>80</v>
      </c>
      <c r="B14" s="85" t="n">
        <v>1012</v>
      </c>
      <c r="C14" s="86" t="n">
        <v>831</v>
      </c>
      <c r="D14" s="92" t="n">
        <v>1036</v>
      </c>
      <c r="E14" s="86" t="n">
        <v>862</v>
      </c>
      <c r="F14" s="87" t="n">
        <f aca="false">B14+D14</f>
        <v>2048</v>
      </c>
      <c r="G14" s="88" t="n">
        <f aca="false">C14+E14</f>
        <v>1693</v>
      </c>
    </row>
    <row r="15" customFormat="false" ht="12.75" hidden="false" customHeight="false" outlineLevel="0" collapsed="false">
      <c r="A15" s="84" t="s">
        <v>81</v>
      </c>
      <c r="B15" s="85" t="n">
        <v>994</v>
      </c>
      <c r="C15" s="86" t="n">
        <v>803</v>
      </c>
      <c r="D15" s="92" t="n">
        <v>1062</v>
      </c>
      <c r="E15" s="86" t="n">
        <v>855</v>
      </c>
      <c r="F15" s="87" t="n">
        <f aca="false">B15+D15</f>
        <v>2056</v>
      </c>
      <c r="G15" s="93" t="n">
        <f aca="false">C15+E15</f>
        <v>1658</v>
      </c>
    </row>
    <row r="16" customFormat="false" ht="12.75" hidden="false" customHeight="false" outlineLevel="0" collapsed="false">
      <c r="A16" s="84" t="s">
        <v>82</v>
      </c>
      <c r="B16" s="91" t="n">
        <v>3554</v>
      </c>
      <c r="C16" s="92" t="n">
        <v>2979</v>
      </c>
      <c r="D16" s="92" t="n">
        <v>3771</v>
      </c>
      <c r="E16" s="92" t="n">
        <v>3195</v>
      </c>
      <c r="F16" s="87" t="n">
        <f aca="false">B16+D16</f>
        <v>7325</v>
      </c>
      <c r="G16" s="88" t="n">
        <f aca="false">C16+E16</f>
        <v>6174</v>
      </c>
    </row>
    <row r="17" customFormat="false" ht="12.75" hidden="false" customHeight="false" outlineLevel="0" collapsed="false">
      <c r="A17" s="84" t="s">
        <v>83</v>
      </c>
      <c r="B17" s="91" t="n">
        <v>1438</v>
      </c>
      <c r="C17" s="92" t="n">
        <v>1209</v>
      </c>
      <c r="D17" s="92" t="n">
        <v>1458</v>
      </c>
      <c r="E17" s="92" t="n">
        <v>1257</v>
      </c>
      <c r="F17" s="94" t="n">
        <f aca="false">B17+D17</f>
        <v>2896</v>
      </c>
      <c r="G17" s="88" t="n">
        <f aca="false">C17+E17</f>
        <v>2466</v>
      </c>
    </row>
    <row r="18" customFormat="false" ht="13.5" hidden="false" customHeight="false" outlineLevel="0" collapsed="false">
      <c r="A18" s="95" t="s">
        <v>84</v>
      </c>
      <c r="B18" s="96" t="n">
        <v>323</v>
      </c>
      <c r="C18" s="97" t="n">
        <v>260</v>
      </c>
      <c r="D18" s="97" t="n">
        <v>306</v>
      </c>
      <c r="E18" s="97" t="n">
        <v>255</v>
      </c>
      <c r="F18" s="98" t="n">
        <f aca="false">B18+D18</f>
        <v>629</v>
      </c>
      <c r="G18" s="99" t="n">
        <f aca="false">C18+E18</f>
        <v>515</v>
      </c>
    </row>
    <row r="19" customFormat="false" ht="14.25" hidden="false" customHeight="false" outlineLevel="0" collapsed="false">
      <c r="A19" s="100" t="s">
        <v>33</v>
      </c>
      <c r="B19" s="101" t="n">
        <f aca="false">SUM(B7:B18)</f>
        <v>15865</v>
      </c>
      <c r="C19" s="102" t="n">
        <f aca="false">SUM(C7:C18)</f>
        <v>13243</v>
      </c>
      <c r="D19" s="102" t="n">
        <f aca="false">SUM(D7:D18)</f>
        <v>16408</v>
      </c>
      <c r="E19" s="102" t="n">
        <f aca="false">SUM(E7:E18)</f>
        <v>13941</v>
      </c>
      <c r="F19" s="102" t="n">
        <f aca="false">SUM(F7:F18)</f>
        <v>32273</v>
      </c>
      <c r="G19" s="103" t="n">
        <f aca="false">SUM(G7:G18)</f>
        <v>27184</v>
      </c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</row>
    <row r="21" customFormat="false" ht="12.75" hidden="false" customHeight="false" outlineLevel="0" collapsed="false">
      <c r="A21" s="35" t="s">
        <v>34</v>
      </c>
      <c r="B21" s="36"/>
      <c r="C21" s="36"/>
      <c r="D21" s="36"/>
      <c r="E21" s="72"/>
      <c r="F21" s="72"/>
      <c r="G21" s="36"/>
      <c r="H21" s="36"/>
      <c r="I21" s="36"/>
      <c r="J21" s="36"/>
      <c r="K21" s="36"/>
    </row>
    <row r="22" customFormat="false" ht="12.75" hidden="false" customHeight="true" outlineLevel="0" collapsed="false">
      <c r="A22" s="37" t="s">
        <v>35</v>
      </c>
      <c r="B22" s="37"/>
      <c r="C22" s="36"/>
      <c r="D22" s="36"/>
      <c r="E22" s="72"/>
      <c r="F22" s="72"/>
      <c r="G22" s="36"/>
      <c r="H22" s="36"/>
      <c r="I22" s="36"/>
      <c r="J22" s="36"/>
      <c r="K22" s="36"/>
    </row>
    <row r="23" customFormat="false" ht="12.75" hidden="false" customHeight="false" outlineLevel="0" collapsed="false">
      <c r="A23" s="35"/>
      <c r="B23" s="36"/>
      <c r="C23" s="36"/>
      <c r="D23" s="36"/>
      <c r="E23" s="72"/>
      <c r="F23" s="72"/>
      <c r="G23" s="36"/>
      <c r="H23" s="36"/>
      <c r="I23" s="36"/>
      <c r="J23" s="36"/>
      <c r="K23" s="36"/>
    </row>
    <row r="24" customFormat="false" ht="12.75" hidden="false" customHeight="false" outlineLevel="0" collapsed="false">
      <c r="A24" s="35"/>
      <c r="B24" s="36"/>
      <c r="C24" s="36"/>
      <c r="D24" s="36"/>
      <c r="E24" s="72"/>
      <c r="F24" s="72"/>
      <c r="G24" s="36"/>
      <c r="H24" s="36"/>
      <c r="I24" s="36"/>
      <c r="J24" s="36"/>
      <c r="K24" s="36"/>
    </row>
    <row r="25" customFormat="false" ht="15" hidden="false" customHeight="false" outlineLevel="0" collapsed="false">
      <c r="A25" s="104"/>
      <c r="B25" s="105"/>
    </row>
    <row r="26" customFormat="false" ht="15" hidden="false" customHeight="false" outlineLevel="0" collapsed="false">
      <c r="A26" s="104"/>
      <c r="B26" s="105"/>
    </row>
    <row r="27" customFormat="false" ht="15" hidden="false" customHeight="false" outlineLevel="0" collapsed="false">
      <c r="A27" s="104"/>
      <c r="B27" s="105"/>
    </row>
    <row r="28" customFormat="false" ht="15" hidden="false" customHeight="false" outlineLevel="0" collapsed="false">
      <c r="A28" s="104"/>
      <c r="B28" s="105"/>
    </row>
    <row r="29" customFormat="false" ht="15" hidden="false" customHeight="false" outlineLevel="0" collapsed="false">
      <c r="A29" s="104"/>
      <c r="B29" s="105"/>
    </row>
    <row r="30" customFormat="false" ht="15" hidden="false" customHeight="false" outlineLevel="0" collapsed="false">
      <c r="A30" s="104"/>
      <c r="B30" s="105"/>
    </row>
    <row r="31" customFormat="false" ht="15" hidden="false" customHeight="false" outlineLevel="0" collapsed="false">
      <c r="A31" s="104"/>
      <c r="B31" s="105"/>
    </row>
    <row r="32" customFormat="false" ht="15" hidden="false" customHeight="false" outlineLevel="0" collapsed="false">
      <c r="A32" s="104"/>
      <c r="B32" s="105"/>
    </row>
    <row r="33" customFormat="false" ht="15" hidden="false" customHeight="false" outlineLevel="0" collapsed="false">
      <c r="A33" s="104"/>
      <c r="B33" s="105"/>
    </row>
    <row r="34" customFormat="false" ht="15" hidden="false" customHeight="false" outlineLevel="0" collapsed="false">
      <c r="A34" s="104"/>
      <c r="B34" s="105"/>
    </row>
    <row r="35" customFormat="false" ht="15" hidden="false" customHeight="false" outlineLevel="0" collapsed="false">
      <c r="A35" s="104"/>
      <c r="B35" s="105"/>
    </row>
    <row r="36" customFormat="false" ht="15" hidden="false" customHeight="false" outlineLevel="0" collapsed="false">
      <c r="A36" s="104"/>
      <c r="B36" s="105"/>
    </row>
    <row r="37" customFormat="false" ht="15" hidden="false" customHeight="false" outlineLevel="0" collapsed="false">
      <c r="A37" s="104"/>
      <c r="B37" s="105"/>
    </row>
  </sheetData>
  <mergeCells count="4">
    <mergeCell ref="A3:K3"/>
    <mergeCell ref="A5:A6"/>
    <mergeCell ref="B5:G5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9.99"/>
    <col collapsed="false" customWidth="true" hidden="false" outlineLevel="0" max="3" min="3" style="0" width="11.42"/>
    <col collapsed="false" customWidth="true" hidden="false" outlineLevel="0" max="4" min="4" style="0" width="14.41"/>
  </cols>
  <sheetData>
    <row r="2" customFormat="false" ht="15" hidden="false" customHeight="false" outlineLevel="0" collapsed="false">
      <c r="A2" s="106" t="s">
        <v>85</v>
      </c>
      <c r="B2" s="106"/>
      <c r="C2" s="106"/>
      <c r="D2" s="106"/>
    </row>
    <row r="3" customFormat="false" ht="15.75" hidden="false" customHeight="false" outlineLevel="0" collapsed="false">
      <c r="A3" s="107" t="s">
        <v>86</v>
      </c>
      <c r="B3" s="107"/>
      <c r="C3" s="107"/>
      <c r="D3" s="107"/>
    </row>
    <row r="4" customFormat="false" ht="17.25" hidden="false" customHeight="false" outlineLevel="0" collapsed="false">
      <c r="A4" s="108"/>
      <c r="B4" s="109" t="s">
        <v>36</v>
      </c>
      <c r="C4" s="110" t="s">
        <v>36</v>
      </c>
      <c r="D4" s="111" t="s">
        <v>37</v>
      </c>
      <c r="E4" s="45"/>
    </row>
    <row r="5" customFormat="false" ht="16.5" hidden="false" customHeight="false" outlineLevel="0" collapsed="false">
      <c r="A5" s="112" t="s">
        <v>87</v>
      </c>
      <c r="B5" s="109" t="s">
        <v>39</v>
      </c>
      <c r="C5" s="110" t="s">
        <v>40</v>
      </c>
      <c r="D5" s="113"/>
    </row>
    <row r="6" customFormat="false" ht="18.75" hidden="false" customHeight="false" outlineLevel="0" collapsed="false">
      <c r="A6" s="114"/>
      <c r="B6" s="115" t="s">
        <v>41</v>
      </c>
      <c r="C6" s="116" t="s">
        <v>41</v>
      </c>
      <c r="D6" s="117" t="s">
        <v>42</v>
      </c>
    </row>
    <row r="7" customFormat="false" ht="21" hidden="false" customHeight="true" outlineLevel="0" collapsed="false">
      <c r="A7" s="118" t="s">
        <v>88</v>
      </c>
      <c r="B7" s="119" t="n">
        <f aca="false">SUM(D7-C7)</f>
        <v>82</v>
      </c>
      <c r="C7" s="120" t="n">
        <v>430</v>
      </c>
      <c r="D7" s="121" t="n">
        <v>512</v>
      </c>
    </row>
    <row r="8" customFormat="false" ht="21" hidden="false" customHeight="true" outlineLevel="0" collapsed="false">
      <c r="A8" s="122" t="s">
        <v>89</v>
      </c>
      <c r="B8" s="123" t="n">
        <f aca="false">SUM(D8-C8)</f>
        <v>208</v>
      </c>
      <c r="C8" s="124" t="n">
        <v>1288</v>
      </c>
      <c r="D8" s="125" t="n">
        <v>1496</v>
      </c>
      <c r="H8" s="126"/>
    </row>
    <row r="9" customFormat="false" ht="21" hidden="false" customHeight="true" outlineLevel="0" collapsed="false">
      <c r="A9" s="122" t="s">
        <v>90</v>
      </c>
      <c r="B9" s="127" t="n">
        <f aca="false">SUM(D9-C9)</f>
        <v>123</v>
      </c>
      <c r="C9" s="128" t="n">
        <v>731</v>
      </c>
      <c r="D9" s="125" t="n">
        <v>854</v>
      </c>
    </row>
    <row r="10" customFormat="false" ht="21" hidden="false" customHeight="true" outlineLevel="0" collapsed="false">
      <c r="A10" s="122" t="s">
        <v>91</v>
      </c>
      <c r="B10" s="123" t="n">
        <f aca="false">SUM(D10-C10)</f>
        <v>694</v>
      </c>
      <c r="C10" s="124" t="n">
        <v>3816</v>
      </c>
      <c r="D10" s="125" t="n">
        <v>4510</v>
      </c>
    </row>
    <row r="11" customFormat="false" ht="21" hidden="false" customHeight="true" outlineLevel="0" collapsed="false">
      <c r="A11" s="122" t="s">
        <v>92</v>
      </c>
      <c r="B11" s="123" t="n">
        <f aca="false">SUM(D11-C11)</f>
        <v>116</v>
      </c>
      <c r="C11" s="128" t="n">
        <v>600</v>
      </c>
      <c r="D11" s="125" t="n">
        <v>716</v>
      </c>
    </row>
    <row r="12" customFormat="false" ht="21" hidden="false" customHeight="true" outlineLevel="0" collapsed="false">
      <c r="A12" s="122" t="s">
        <v>93</v>
      </c>
      <c r="B12" s="123" t="n">
        <f aca="false">SUM(D12-C12)</f>
        <v>464</v>
      </c>
      <c r="C12" s="124" t="n">
        <v>2383</v>
      </c>
      <c r="D12" s="125" t="n">
        <v>2847</v>
      </c>
    </row>
    <row r="13" customFormat="false" ht="21" hidden="false" customHeight="true" outlineLevel="0" collapsed="false">
      <c r="A13" s="122" t="s">
        <v>94</v>
      </c>
      <c r="B13" s="123" t="n">
        <f aca="false">SUM(D13-C13)</f>
        <v>954</v>
      </c>
      <c r="C13" s="124" t="n">
        <v>5430</v>
      </c>
      <c r="D13" s="125" t="n">
        <v>6384</v>
      </c>
    </row>
    <row r="14" customFormat="false" ht="21" hidden="false" customHeight="true" outlineLevel="0" collapsed="false">
      <c r="A14" s="122" t="s">
        <v>95</v>
      </c>
      <c r="B14" s="123" t="n">
        <f aca="false">SUM(D14-C14)</f>
        <v>355</v>
      </c>
      <c r="C14" s="124" t="n">
        <v>1693</v>
      </c>
      <c r="D14" s="125" t="n">
        <v>2048</v>
      </c>
    </row>
    <row r="15" customFormat="false" ht="21" hidden="false" customHeight="true" outlineLevel="0" collapsed="false">
      <c r="A15" s="122" t="s">
        <v>96</v>
      </c>
      <c r="B15" s="123" t="n">
        <f aca="false">SUM(D15-C15)</f>
        <v>398</v>
      </c>
      <c r="C15" s="124" t="n">
        <v>1658</v>
      </c>
      <c r="D15" s="125" t="n">
        <v>2056</v>
      </c>
    </row>
    <row r="16" customFormat="false" ht="21" hidden="false" customHeight="true" outlineLevel="0" collapsed="false">
      <c r="A16" s="122" t="s">
        <v>97</v>
      </c>
      <c r="B16" s="123" t="n">
        <f aca="false">SUM(D16-C16)</f>
        <v>1151</v>
      </c>
      <c r="C16" s="124" t="n">
        <v>6174</v>
      </c>
      <c r="D16" s="125" t="n">
        <v>7325</v>
      </c>
    </row>
    <row r="17" customFormat="false" ht="21" hidden="false" customHeight="true" outlineLevel="0" collapsed="false">
      <c r="A17" s="122" t="s">
        <v>98</v>
      </c>
      <c r="B17" s="123" t="n">
        <f aca="false">SUM(D17-C17)</f>
        <v>430</v>
      </c>
      <c r="C17" s="124" t="n">
        <v>2466</v>
      </c>
      <c r="D17" s="125" t="n">
        <v>2896</v>
      </c>
    </row>
    <row r="18" customFormat="false" ht="21" hidden="false" customHeight="true" outlineLevel="0" collapsed="false">
      <c r="A18" s="129" t="s">
        <v>99</v>
      </c>
      <c r="B18" s="127" t="n">
        <f aca="false">SUM(D18-C18)</f>
        <v>114</v>
      </c>
      <c r="C18" s="130" t="n">
        <v>515</v>
      </c>
      <c r="D18" s="131" t="n">
        <v>629</v>
      </c>
    </row>
    <row r="19" customFormat="false" ht="21" hidden="false" customHeight="true" outlineLevel="0" collapsed="false">
      <c r="A19" s="132" t="s">
        <v>66</v>
      </c>
      <c r="B19" s="133" t="n">
        <f aca="false">SUM(B7:B18)</f>
        <v>5089</v>
      </c>
      <c r="C19" s="134" t="n">
        <f aca="false">SUM(C7:C18)</f>
        <v>27184</v>
      </c>
      <c r="D19" s="135" t="n">
        <f aca="false">SUM(D7:D18)</f>
        <v>32273</v>
      </c>
    </row>
    <row r="20" customFormat="false" ht="13.5" hidden="false" customHeight="false" outlineLevel="0" collapsed="false"/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Cigánová Krista</cp:lastModifiedBy>
  <cp:lastPrinted>2019-04-02T08:27:22Z</cp:lastPrinted>
  <dcterms:modified xsi:type="dcterms:W3CDTF">2020-07-02T07:48:09Z</dcterms:modified>
  <cp:revision>0</cp:revision>
  <dc:subject/>
  <dc:title/>
</cp:coreProperties>
</file>