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obvody" sheetId="1" state="visible" r:id="rId2"/>
    <sheet name="Městské obvody - zjednodušená" sheetId="2" state="visible" r:id="rId3"/>
    <sheet name="Obce" sheetId="3" state="visible" r:id="rId4"/>
    <sheet name="Obce - zjednodušen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POČET OBČANŮ PŘIHLÁŠENÝCH K TRVALÉMU POBYTU </t>
  </si>
  <si>
    <t xml:space="preserve">NA ÚZEMÍ STATUTÁRNÍHO MĚSTA OSTRAVA KE DNI 01.04.2015</t>
  </si>
  <si>
    <t xml:space="preserve"> Městský obvod </t>
  </si>
  <si>
    <t xml:space="preserve">Občané ČR</t>
  </si>
  <si>
    <t xml:space="preserve">Muži</t>
  </si>
  <si>
    <t xml:space="preserve">Muži       15+</t>
  </si>
  <si>
    <t xml:space="preserve">Ženy</t>
  </si>
  <si>
    <t xml:space="preserve">Ženy   15+</t>
  </si>
  <si>
    <t xml:space="preserve">Celkem</t>
  </si>
  <si>
    <t xml:space="preserve">15+</t>
  </si>
  <si>
    <t xml:space="preserve">Hošťálkovice</t>
  </si>
  <si>
    <t xml:space="preserve">Hrabová</t>
  </si>
  <si>
    <t xml:space="preserve">Krásné Pole</t>
  </si>
  <si>
    <t xml:space="preserve">Lhotka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Nová Ves</t>
  </si>
  <si>
    <t xml:space="preserve">Ostrava-Jih</t>
  </si>
  <si>
    <t xml:space="preserve">Petřkovice</t>
  </si>
  <si>
    <t xml:space="preserve">Plesná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Třebovice</t>
  </si>
  <si>
    <t xml:space="preserve">Vítkovice</t>
  </si>
  <si>
    <t xml:space="preserve">CELKEM</t>
  </si>
  <si>
    <t xml:space="preserve">Vysvětlivky</t>
  </si>
  <si>
    <t xml:space="preserve">15+ … počet osob starších 15 let</t>
  </si>
  <si>
    <t xml:space="preserve">POČET OBČANŮ PŘIHLÁŠENÝCH K TRVALÉMU POBYTU       </t>
  </si>
  <si>
    <t xml:space="preserve">občané</t>
  </si>
  <si>
    <t xml:space="preserve">občané ČR</t>
  </si>
  <si>
    <t xml:space="preserve"> Městský obvod</t>
  </si>
  <si>
    <t xml:space="preserve">mladší</t>
  </si>
  <si>
    <t xml:space="preserve">od</t>
  </si>
  <si>
    <t xml:space="preserve">15 let</t>
  </si>
  <si>
    <t xml:space="preserve">celkem</t>
  </si>
  <si>
    <t xml:space="preserve"> Hošťálkovice</t>
  </si>
  <si>
    <t xml:space="preserve"> Hrabová</t>
  </si>
  <si>
    <t xml:space="preserve"> Krásné Pole</t>
  </si>
  <si>
    <t xml:space="preserve"> Lhotka</t>
  </si>
  <si>
    <t xml:space="preserve"> Mariánské Hory a Hulváky</t>
  </si>
  <si>
    <t xml:space="preserve"> Martinov</t>
  </si>
  <si>
    <t xml:space="preserve"> Michálkovice</t>
  </si>
  <si>
    <t xml:space="preserve"> Moravská Ostrava a Přívoz</t>
  </si>
  <si>
    <t xml:space="preserve"> Nová Bělá</t>
  </si>
  <si>
    <t xml:space="preserve"> Nová Ves</t>
  </si>
  <si>
    <t xml:space="preserve"> Ostrava-Jih </t>
  </si>
  <si>
    <t xml:space="preserve"> Petřkovice</t>
  </si>
  <si>
    <t xml:space="preserve"> Plesná</t>
  </si>
  <si>
    <t xml:space="preserve"> Polanka nad Odrou</t>
  </si>
  <si>
    <t xml:space="preserve"> Poruba</t>
  </si>
  <si>
    <t xml:space="preserve"> Proskovice</t>
  </si>
  <si>
    <t xml:space="preserve"> Pustkovec</t>
  </si>
  <si>
    <t xml:space="preserve"> Radvanice a Bartovice</t>
  </si>
  <si>
    <t xml:space="preserve"> Slezská Ostrava</t>
  </si>
  <si>
    <t xml:space="preserve"> Stará Bělá</t>
  </si>
  <si>
    <t xml:space="preserve"> Svinov</t>
  </si>
  <si>
    <t xml:space="preserve"> Třebovice</t>
  </si>
  <si>
    <t xml:space="preserve"> Vítkovice</t>
  </si>
  <si>
    <t xml:space="preserve"> CELKEM</t>
  </si>
  <si>
    <t xml:space="preserve">POČET OBČANŮ PŘIHLÁŠENÝCH K  TRVALÉMU POBYTU V OBCÍCH </t>
  </si>
  <si>
    <t xml:space="preserve">SPRÁVNÍHO OBVODU STATUTÁRNÍHO MĚSTA OSTRAVA KE DNI 01.04.2015</t>
  </si>
  <si>
    <t xml:space="preserve">Obec</t>
  </si>
  <si>
    <t xml:space="preserve">Muži    15+</t>
  </si>
  <si>
    <t xml:space="preserve">Ženy 15+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Vřesina</t>
  </si>
  <si>
    <t xml:space="preserve">Zbyslavice</t>
  </si>
  <si>
    <t xml:space="preserve">POČET OBČANŮ PŘIHLÁŠENÝCH K TRVALÉMU POBYTU V OBCÍCH SPRÁVNÍHO</t>
  </si>
  <si>
    <t xml:space="preserve">OBVODU  STATUTÁRNÍHO MĚSTA OSTRAVA KE DNI 01.04.2015</t>
  </si>
  <si>
    <t xml:space="preserve"> Obec</t>
  </si>
  <si>
    <t xml:space="preserve"> Čavisov</t>
  </si>
  <si>
    <t xml:space="preserve"> Dolní Lhota</t>
  </si>
  <si>
    <t xml:space="preserve">  </t>
  </si>
  <si>
    <t xml:space="preserve"> Horní Lhota</t>
  </si>
  <si>
    <t xml:space="preserve"> Klimkovice</t>
  </si>
  <si>
    <t xml:space="preserve"> Olbramice</t>
  </si>
  <si>
    <t xml:space="preserve"> Stará Ves nad Ondřejnicí</t>
  </si>
  <si>
    <t xml:space="preserve"> Šenov</t>
  </si>
  <si>
    <t xml:space="preserve"> Václavovice</t>
  </si>
  <si>
    <t xml:space="preserve"> Velká Polom</t>
  </si>
  <si>
    <t xml:space="preserve"> Vratimov </t>
  </si>
  <si>
    <t xml:space="preserve"> Vřesina</t>
  </si>
  <si>
    <t xml:space="preserve"> Zbysla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12.14"/>
    <col collapsed="false" customWidth="true" hidden="false" outlineLevel="0" max="15" min="15" style="0" width="5.41"/>
    <col collapsed="false" customWidth="true" hidden="false" outlineLevel="0" max="17" min="16" style="0" width="5.28"/>
    <col collapsed="false" customWidth="true" hidden="false" outlineLevel="0" max="18" min="18" style="0" width="6.28"/>
    <col collapsed="false" customWidth="true" hidden="false" outlineLevel="0" max="19" min="19" style="0" width="5.28"/>
    <col collapsed="false" customWidth="true" hidden="false" outlineLevel="0" max="20" min="20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2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6"/>
      <c r="L3" s="7"/>
      <c r="M3" s="6"/>
      <c r="N3" s="6"/>
    </row>
    <row r="4" customFormat="false" ht="21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</row>
    <row r="5" customFormat="false" ht="23.25" hidden="false" customHeight="false" outlineLevel="0" collapsed="false">
      <c r="A5" s="8"/>
      <c r="B5" s="10" t="s">
        <v>4</v>
      </c>
      <c r="C5" s="11" t="s">
        <v>5</v>
      </c>
      <c r="D5" s="12" t="s">
        <v>6</v>
      </c>
      <c r="E5" s="11" t="s">
        <v>7</v>
      </c>
      <c r="F5" s="12" t="s">
        <v>8</v>
      </c>
      <c r="G5" s="13" t="s">
        <v>9</v>
      </c>
    </row>
    <row r="6" customFormat="false" ht="13.5" hidden="false" customHeight="true" outlineLevel="0" collapsed="false">
      <c r="A6" s="14" t="s">
        <v>10</v>
      </c>
      <c r="B6" s="15" t="n">
        <v>798</v>
      </c>
      <c r="C6" s="16" t="n">
        <v>673</v>
      </c>
      <c r="D6" s="16" t="n">
        <v>839</v>
      </c>
      <c r="E6" s="17" t="n">
        <v>725</v>
      </c>
      <c r="F6" s="18" t="n">
        <f aca="false">B6+D6</f>
        <v>1637</v>
      </c>
      <c r="G6" s="19" t="n">
        <f aca="false">C6+E6</f>
        <v>1398</v>
      </c>
    </row>
    <row r="7" customFormat="false" ht="13.5" hidden="false" customHeight="true" outlineLevel="0" collapsed="false">
      <c r="A7" s="20" t="s">
        <v>11</v>
      </c>
      <c r="B7" s="21" t="n">
        <v>1841</v>
      </c>
      <c r="C7" s="22" t="n">
        <v>1582</v>
      </c>
      <c r="D7" s="22" t="n">
        <v>1840</v>
      </c>
      <c r="E7" s="23" t="n">
        <v>1595</v>
      </c>
      <c r="F7" s="24" t="n">
        <f aca="false">B7+D7</f>
        <v>3681</v>
      </c>
      <c r="G7" s="25" t="n">
        <f aca="false">C7+E7</f>
        <v>3177</v>
      </c>
    </row>
    <row r="8" customFormat="false" ht="13.5" hidden="false" customHeight="true" outlineLevel="0" collapsed="false">
      <c r="A8" s="20" t="s">
        <v>12</v>
      </c>
      <c r="B8" s="21" t="n">
        <v>1286</v>
      </c>
      <c r="C8" s="22" t="n">
        <v>1071</v>
      </c>
      <c r="D8" s="22" t="n">
        <v>1320</v>
      </c>
      <c r="E8" s="23" t="n">
        <v>1136</v>
      </c>
      <c r="F8" s="24" t="n">
        <f aca="false">B8+D8</f>
        <v>2606</v>
      </c>
      <c r="G8" s="25" t="n">
        <f aca="false">C8+E8</f>
        <v>2207</v>
      </c>
    </row>
    <row r="9" customFormat="false" ht="13.5" hidden="false" customHeight="true" outlineLevel="0" collapsed="false">
      <c r="A9" s="20" t="s">
        <v>13</v>
      </c>
      <c r="B9" s="21" t="n">
        <v>609</v>
      </c>
      <c r="C9" s="22" t="n">
        <v>518</v>
      </c>
      <c r="D9" s="22" t="n">
        <v>695</v>
      </c>
      <c r="E9" s="23" t="n">
        <v>586</v>
      </c>
      <c r="F9" s="24" t="n">
        <f aca="false">B9+D9</f>
        <v>1304</v>
      </c>
      <c r="G9" s="25" t="n">
        <f aca="false">C9+E9</f>
        <v>1104</v>
      </c>
    </row>
    <row r="10" customFormat="false" ht="13.5" hidden="false" customHeight="true" outlineLevel="0" collapsed="false">
      <c r="A10" s="20" t="s">
        <v>14</v>
      </c>
      <c r="B10" s="21" t="n">
        <v>5762</v>
      </c>
      <c r="C10" s="22" t="n">
        <v>4903</v>
      </c>
      <c r="D10" s="22" t="n">
        <v>6190</v>
      </c>
      <c r="E10" s="23" t="n">
        <v>5383</v>
      </c>
      <c r="F10" s="24" t="n">
        <f aca="false">B10+D10</f>
        <v>11952</v>
      </c>
      <c r="G10" s="25" t="n">
        <f aca="false">C10+E10</f>
        <v>10286</v>
      </c>
    </row>
    <row r="11" customFormat="false" ht="13.5" hidden="false" customHeight="true" outlineLevel="0" collapsed="false">
      <c r="A11" s="20" t="s">
        <v>15</v>
      </c>
      <c r="B11" s="21" t="n">
        <v>548</v>
      </c>
      <c r="C11" s="22" t="n">
        <v>473</v>
      </c>
      <c r="D11" s="22" t="n">
        <v>567</v>
      </c>
      <c r="E11" s="23" t="n">
        <v>513</v>
      </c>
      <c r="F11" s="24" t="n">
        <f aca="false">B11+D11</f>
        <v>1115</v>
      </c>
      <c r="G11" s="25" t="n">
        <f aca="false">C11+E11</f>
        <v>986</v>
      </c>
    </row>
    <row r="12" customFormat="false" ht="13.5" hidden="false" customHeight="true" outlineLevel="0" collapsed="false">
      <c r="A12" s="20" t="s">
        <v>16</v>
      </c>
      <c r="B12" s="21" t="n">
        <v>1666</v>
      </c>
      <c r="C12" s="22" t="n">
        <v>1392</v>
      </c>
      <c r="D12" s="22" t="n">
        <v>1645</v>
      </c>
      <c r="E12" s="23" t="n">
        <v>1399</v>
      </c>
      <c r="F12" s="24" t="n">
        <f aca="false">B12+D12</f>
        <v>3311</v>
      </c>
      <c r="G12" s="25" t="n">
        <f aca="false">C12+E12</f>
        <v>2791</v>
      </c>
    </row>
    <row r="13" customFormat="false" ht="13.5" hidden="false" customHeight="true" outlineLevel="0" collapsed="false">
      <c r="A13" s="20" t="s">
        <v>17</v>
      </c>
      <c r="B13" s="21" t="n">
        <v>18064</v>
      </c>
      <c r="C13" s="22" t="n">
        <v>15351</v>
      </c>
      <c r="D13" s="22" t="n">
        <v>19410</v>
      </c>
      <c r="E13" s="23" t="n">
        <v>16754</v>
      </c>
      <c r="F13" s="24" t="n">
        <f aca="false">B13+D13</f>
        <v>37474</v>
      </c>
      <c r="G13" s="25" t="n">
        <f aca="false">C13+E13</f>
        <v>32105</v>
      </c>
    </row>
    <row r="14" customFormat="false" ht="13.5" hidden="false" customHeight="true" outlineLevel="0" collapsed="false">
      <c r="A14" s="20" t="s">
        <v>18</v>
      </c>
      <c r="B14" s="21" t="n">
        <v>920</v>
      </c>
      <c r="C14" s="22" t="n">
        <v>789</v>
      </c>
      <c r="D14" s="22" t="n">
        <v>976</v>
      </c>
      <c r="E14" s="23" t="n">
        <v>836</v>
      </c>
      <c r="F14" s="24" t="n">
        <f aca="false">B14+D14</f>
        <v>1896</v>
      </c>
      <c r="G14" s="25" t="n">
        <f aca="false">C14+E14</f>
        <v>1625</v>
      </c>
    </row>
    <row r="15" customFormat="false" ht="13.5" hidden="false" customHeight="true" outlineLevel="0" collapsed="false">
      <c r="A15" s="20" t="s">
        <v>19</v>
      </c>
      <c r="B15" s="21" t="n">
        <v>355</v>
      </c>
      <c r="C15" s="22" t="n">
        <v>290</v>
      </c>
      <c r="D15" s="22" t="n">
        <v>348</v>
      </c>
      <c r="E15" s="23" t="n">
        <v>300</v>
      </c>
      <c r="F15" s="24" t="n">
        <f aca="false">B15+D15</f>
        <v>703</v>
      </c>
      <c r="G15" s="25" t="n">
        <f aca="false">C15+E15</f>
        <v>590</v>
      </c>
    </row>
    <row r="16" customFormat="false" ht="13.5" hidden="false" customHeight="true" outlineLevel="0" collapsed="false">
      <c r="A16" s="20" t="s">
        <v>20</v>
      </c>
      <c r="B16" s="21" t="n">
        <v>50578</v>
      </c>
      <c r="C16" s="22" t="n">
        <v>43669</v>
      </c>
      <c r="D16" s="22" t="n">
        <v>53812</v>
      </c>
      <c r="E16" s="23" t="n">
        <v>47218</v>
      </c>
      <c r="F16" s="24" t="n">
        <f aca="false">B16+D16</f>
        <v>104390</v>
      </c>
      <c r="G16" s="25" t="n">
        <f aca="false">C16+E16</f>
        <v>90887</v>
      </c>
    </row>
    <row r="17" customFormat="false" ht="13.5" hidden="false" customHeight="true" outlineLevel="0" collapsed="false">
      <c r="A17" s="20" t="s">
        <v>21</v>
      </c>
      <c r="B17" s="21" t="n">
        <v>1473</v>
      </c>
      <c r="C17" s="22" t="n">
        <v>1263</v>
      </c>
      <c r="D17" s="22" t="n">
        <v>1622</v>
      </c>
      <c r="E17" s="23" t="n">
        <v>1404</v>
      </c>
      <c r="F17" s="24" t="n">
        <f aca="false">B17+D17</f>
        <v>3095</v>
      </c>
      <c r="G17" s="25" t="n">
        <f aca="false">C17+E17</f>
        <v>2667</v>
      </c>
    </row>
    <row r="18" customFormat="false" ht="13.5" hidden="false" customHeight="true" outlineLevel="0" collapsed="false">
      <c r="A18" s="20" t="s">
        <v>22</v>
      </c>
      <c r="B18" s="21" t="n">
        <v>676</v>
      </c>
      <c r="C18" s="22" t="n">
        <v>591</v>
      </c>
      <c r="D18" s="22" t="n">
        <v>722</v>
      </c>
      <c r="E18" s="23" t="n">
        <v>611</v>
      </c>
      <c r="F18" s="24" t="n">
        <f aca="false">B18+D18</f>
        <v>1398</v>
      </c>
      <c r="G18" s="25" t="n">
        <f aca="false">C18+E18</f>
        <v>1202</v>
      </c>
    </row>
    <row r="19" customFormat="false" ht="13.5" hidden="false" customHeight="true" outlineLevel="0" collapsed="false">
      <c r="A19" s="20" t="s">
        <v>23</v>
      </c>
      <c r="B19" s="21" t="n">
        <v>2455</v>
      </c>
      <c r="C19" s="22" t="n">
        <v>2094</v>
      </c>
      <c r="D19" s="22" t="n">
        <v>2493</v>
      </c>
      <c r="E19" s="23" t="n">
        <v>2136</v>
      </c>
      <c r="F19" s="24" t="n">
        <f aca="false">B19+D19</f>
        <v>4948</v>
      </c>
      <c r="G19" s="25" t="n">
        <f aca="false">C19+E19</f>
        <v>4230</v>
      </c>
    </row>
    <row r="20" customFormat="false" ht="13.5" hidden="false" customHeight="true" outlineLevel="0" collapsed="false">
      <c r="A20" s="20" t="s">
        <v>24</v>
      </c>
      <c r="B20" s="21" t="n">
        <v>31014</v>
      </c>
      <c r="C20" s="22" t="n">
        <v>26686</v>
      </c>
      <c r="D20" s="22" t="n">
        <v>34870</v>
      </c>
      <c r="E20" s="23" t="n">
        <v>30751</v>
      </c>
      <c r="F20" s="24" t="n">
        <f aca="false">B20+D20</f>
        <v>65884</v>
      </c>
      <c r="G20" s="25" t="n">
        <f aca="false">C20+E20</f>
        <v>57437</v>
      </c>
    </row>
    <row r="21" customFormat="false" ht="13.5" hidden="false" customHeight="true" outlineLevel="0" collapsed="false">
      <c r="A21" s="20" t="s">
        <v>25</v>
      </c>
      <c r="B21" s="21" t="n">
        <v>606</v>
      </c>
      <c r="C21" s="22" t="n">
        <v>505</v>
      </c>
      <c r="D21" s="22" t="n">
        <v>613</v>
      </c>
      <c r="E21" s="23" t="n">
        <v>537</v>
      </c>
      <c r="F21" s="24" t="n">
        <f aca="false">B21+D21</f>
        <v>1219</v>
      </c>
      <c r="G21" s="25" t="n">
        <f aca="false">C21+E21</f>
        <v>1042</v>
      </c>
    </row>
    <row r="22" customFormat="false" ht="13.5" hidden="false" customHeight="true" outlineLevel="0" collapsed="false">
      <c r="A22" s="20" t="s">
        <v>26</v>
      </c>
      <c r="B22" s="21" t="n">
        <v>619</v>
      </c>
      <c r="C22" s="22" t="n">
        <v>531</v>
      </c>
      <c r="D22" s="22" t="n">
        <v>661</v>
      </c>
      <c r="E22" s="23" t="n">
        <v>579</v>
      </c>
      <c r="F22" s="24" t="n">
        <f aca="false">B22+D22</f>
        <v>1280</v>
      </c>
      <c r="G22" s="25" t="n">
        <f aca="false">C22+E22</f>
        <v>1110</v>
      </c>
    </row>
    <row r="23" customFormat="false" ht="13.5" hidden="false" customHeight="true" outlineLevel="0" collapsed="false">
      <c r="A23" s="20" t="s">
        <v>27</v>
      </c>
      <c r="B23" s="21" t="n">
        <v>3155</v>
      </c>
      <c r="C23" s="22" t="n">
        <v>2703</v>
      </c>
      <c r="D23" s="22" t="n">
        <v>3195</v>
      </c>
      <c r="E23" s="23" t="n">
        <v>2699</v>
      </c>
      <c r="F23" s="24" t="n">
        <f aca="false">B23+D23</f>
        <v>6350</v>
      </c>
      <c r="G23" s="25" t="n">
        <f aca="false">C23+E23</f>
        <v>5402</v>
      </c>
    </row>
    <row r="24" customFormat="false" ht="13.5" hidden="false" customHeight="true" outlineLevel="0" collapsed="false">
      <c r="A24" s="20" t="s">
        <v>28</v>
      </c>
      <c r="B24" s="21" t="n">
        <v>10218</v>
      </c>
      <c r="C24" s="22" t="n">
        <v>8416</v>
      </c>
      <c r="D24" s="22" t="n">
        <v>10688</v>
      </c>
      <c r="E24" s="23" t="n">
        <v>8955</v>
      </c>
      <c r="F24" s="24" t="n">
        <f aca="false">B24+D24</f>
        <v>20906</v>
      </c>
      <c r="G24" s="25" t="n">
        <f aca="false">C24+E24</f>
        <v>17371</v>
      </c>
    </row>
    <row r="25" customFormat="false" ht="13.5" hidden="false" customHeight="true" outlineLevel="0" collapsed="false">
      <c r="A25" s="20" t="s">
        <v>29</v>
      </c>
      <c r="B25" s="21" t="n">
        <v>2024</v>
      </c>
      <c r="C25" s="22" t="n">
        <v>1659</v>
      </c>
      <c r="D25" s="22" t="n">
        <v>2040</v>
      </c>
      <c r="E25" s="23" t="n">
        <v>1719</v>
      </c>
      <c r="F25" s="24" t="n">
        <f aca="false">B25+D25</f>
        <v>4064</v>
      </c>
      <c r="G25" s="25" t="n">
        <f aca="false">C25+E25</f>
        <v>3378</v>
      </c>
    </row>
    <row r="26" customFormat="false" ht="13.5" hidden="false" customHeight="true" outlineLevel="0" collapsed="false">
      <c r="A26" s="20" t="s">
        <v>30</v>
      </c>
      <c r="B26" s="21" t="n">
        <v>2135</v>
      </c>
      <c r="C26" s="22" t="n">
        <v>1840</v>
      </c>
      <c r="D26" s="22" t="n">
        <v>2245</v>
      </c>
      <c r="E26" s="23" t="n">
        <v>1954</v>
      </c>
      <c r="F26" s="24" t="n">
        <f aca="false">B26+D26</f>
        <v>4380</v>
      </c>
      <c r="G26" s="25" t="n">
        <f aca="false">C26+E26</f>
        <v>3794</v>
      </c>
    </row>
    <row r="27" customFormat="false" ht="13.5" hidden="false" customHeight="true" outlineLevel="0" collapsed="false">
      <c r="A27" s="20" t="s">
        <v>31</v>
      </c>
      <c r="B27" s="21" t="n">
        <v>883</v>
      </c>
      <c r="C27" s="22" t="n">
        <v>764</v>
      </c>
      <c r="D27" s="22" t="n">
        <v>960</v>
      </c>
      <c r="E27" s="23" t="n">
        <v>844</v>
      </c>
      <c r="F27" s="24" t="n">
        <f aca="false">B27+D27</f>
        <v>1843</v>
      </c>
      <c r="G27" s="25" t="n">
        <f aca="false">C27+E27</f>
        <v>1608</v>
      </c>
    </row>
    <row r="28" customFormat="false" ht="13.5" hidden="false" customHeight="true" outlineLevel="0" collapsed="false">
      <c r="A28" s="26" t="s">
        <v>32</v>
      </c>
      <c r="B28" s="27" t="n">
        <v>3748</v>
      </c>
      <c r="C28" s="28" t="n">
        <v>3024</v>
      </c>
      <c r="D28" s="28" t="n">
        <v>3699</v>
      </c>
      <c r="E28" s="29" t="n">
        <v>2954</v>
      </c>
      <c r="F28" s="30" t="n">
        <f aca="false">B28+D28</f>
        <v>7447</v>
      </c>
      <c r="G28" s="31" t="n">
        <f aca="false">C28+E28</f>
        <v>5978</v>
      </c>
    </row>
    <row r="29" s="38" customFormat="true" ht="20.25" hidden="false" customHeight="true" outlineLevel="0" collapsed="false">
      <c r="A29" s="32" t="s">
        <v>33</v>
      </c>
      <c r="B29" s="33" t="n">
        <f aca="false">SUM(B6:B28)</f>
        <v>141433</v>
      </c>
      <c r="C29" s="34" t="n">
        <f aca="false">SUM(C6:C28)</f>
        <v>120787</v>
      </c>
      <c r="D29" s="34" t="n">
        <f aca="false">SUM(D6:D28)</f>
        <v>151450</v>
      </c>
      <c r="E29" s="35" t="n">
        <f aca="false">SUM(E6:E28)</f>
        <v>131588</v>
      </c>
      <c r="F29" s="36" t="n">
        <f aca="false">SUM(F6:F28)</f>
        <v>292883</v>
      </c>
      <c r="G29" s="37" t="n">
        <f aca="false">SUM(G6:G28)</f>
        <v>25237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9" t="s">
        <v>34</v>
      </c>
      <c r="B31" s="6"/>
    </row>
    <row r="32" customFormat="false" ht="12.75" hidden="false" customHeight="true" outlineLevel="0" collapsed="false">
      <c r="A32" s="40" t="s">
        <v>35</v>
      </c>
      <c r="B32" s="40"/>
      <c r="L32" s="41"/>
      <c r="P32" s="42"/>
      <c r="Q32" s="42"/>
      <c r="R32" s="42"/>
    </row>
  </sheetData>
  <mergeCells count="3">
    <mergeCell ref="A4:A5"/>
    <mergeCell ref="B4:G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43" t="s">
        <v>36</v>
      </c>
      <c r="B1" s="43"/>
      <c r="C1" s="43"/>
      <c r="D1" s="43"/>
      <c r="E1" s="43"/>
      <c r="F1" s="43"/>
    </row>
    <row r="2" customFormat="false" ht="15" hidden="false" customHeight="false" outlineLevel="0" collapsed="false">
      <c r="A2" s="43" t="s">
        <v>1</v>
      </c>
      <c r="B2" s="44"/>
      <c r="C2" s="44"/>
      <c r="D2" s="44"/>
      <c r="E2" s="44"/>
      <c r="F2" s="44"/>
    </row>
    <row r="3" customFormat="false" ht="15.75" hidden="false" customHeight="false" outlineLevel="0" collapsed="false">
      <c r="A3" s="45"/>
      <c r="B3" s="46"/>
      <c r="C3" s="46"/>
      <c r="D3" s="46"/>
      <c r="E3" s="44"/>
      <c r="F3" s="44"/>
    </row>
    <row r="4" customFormat="false" ht="15.75" hidden="false" customHeight="false" outlineLevel="0" collapsed="false">
      <c r="A4" s="47"/>
      <c r="B4" s="48" t="s">
        <v>37</v>
      </c>
      <c r="C4" s="49" t="s">
        <v>37</v>
      </c>
      <c r="D4" s="50" t="s">
        <v>38</v>
      </c>
      <c r="E4" s="51"/>
      <c r="F4" s="41"/>
    </row>
    <row r="5" customFormat="false" ht="15.75" hidden="false" customHeight="false" outlineLevel="0" collapsed="false">
      <c r="A5" s="52" t="s">
        <v>39</v>
      </c>
      <c r="B5" s="48" t="s">
        <v>40</v>
      </c>
      <c r="C5" s="49" t="s">
        <v>41</v>
      </c>
      <c r="D5" s="50"/>
      <c r="E5" s="51"/>
    </row>
    <row r="6" customFormat="false" ht="16.5" hidden="false" customHeight="false" outlineLevel="0" collapsed="false">
      <c r="A6" s="53"/>
      <c r="B6" s="54" t="s">
        <v>42</v>
      </c>
      <c r="C6" s="55" t="s">
        <v>42</v>
      </c>
      <c r="D6" s="50" t="s">
        <v>43</v>
      </c>
      <c r="E6" s="51"/>
      <c r="H6" s="41"/>
    </row>
    <row r="7" customFormat="false" ht="16.5" hidden="false" customHeight="false" outlineLevel="0" collapsed="false">
      <c r="A7" s="56" t="s">
        <v>44</v>
      </c>
      <c r="B7" s="57" t="n">
        <f aca="false">(D7-C7)</f>
        <v>239</v>
      </c>
      <c r="C7" s="58" t="n">
        <v>1398</v>
      </c>
      <c r="D7" s="59" t="n">
        <v>1637</v>
      </c>
    </row>
    <row r="8" customFormat="false" ht="15.75" hidden="false" customHeight="false" outlineLevel="0" collapsed="false">
      <c r="A8" s="60" t="s">
        <v>45</v>
      </c>
      <c r="B8" s="61" t="n">
        <f aca="false">(D8-C8)</f>
        <v>504</v>
      </c>
      <c r="C8" s="62" t="n">
        <v>3177</v>
      </c>
      <c r="D8" s="63" t="n">
        <v>3681</v>
      </c>
    </row>
    <row r="9" customFormat="false" ht="15.75" hidden="false" customHeight="false" outlineLevel="0" collapsed="false">
      <c r="A9" s="60" t="s">
        <v>46</v>
      </c>
      <c r="B9" s="61" t="n">
        <f aca="false">(D9-C9)</f>
        <v>399</v>
      </c>
      <c r="C9" s="62" t="n">
        <v>2207</v>
      </c>
      <c r="D9" s="63" t="n">
        <v>2606</v>
      </c>
    </row>
    <row r="10" customFormat="false" ht="15.75" hidden="false" customHeight="false" outlineLevel="0" collapsed="false">
      <c r="A10" s="60" t="s">
        <v>47</v>
      </c>
      <c r="B10" s="61" t="n">
        <f aca="false">(D10-C10)</f>
        <v>200</v>
      </c>
      <c r="C10" s="62" t="n">
        <v>1104</v>
      </c>
      <c r="D10" s="63" t="n">
        <v>1304</v>
      </c>
    </row>
    <row r="11" customFormat="false" ht="15.75" hidden="false" customHeight="false" outlineLevel="0" collapsed="false">
      <c r="A11" s="60" t="s">
        <v>48</v>
      </c>
      <c r="B11" s="61" t="n">
        <f aca="false">(D11-C11)</f>
        <v>1666</v>
      </c>
      <c r="C11" s="62" t="n">
        <v>10286</v>
      </c>
      <c r="D11" s="64" t="n">
        <v>11952</v>
      </c>
      <c r="E11" s="51"/>
      <c r="I11" s="41"/>
    </row>
    <row r="12" customFormat="false" ht="15.75" hidden="false" customHeight="false" outlineLevel="0" collapsed="false">
      <c r="A12" s="60" t="s">
        <v>49</v>
      </c>
      <c r="B12" s="61" t="n">
        <f aca="false">(D12-C12)</f>
        <v>129</v>
      </c>
      <c r="C12" s="65" t="n">
        <v>986</v>
      </c>
      <c r="D12" s="63" t="n">
        <v>1115</v>
      </c>
    </row>
    <row r="13" customFormat="false" ht="15.75" hidden="false" customHeight="false" outlineLevel="0" collapsed="false">
      <c r="A13" s="60" t="s">
        <v>50</v>
      </c>
      <c r="B13" s="61" t="n">
        <f aca="false">(D13-C13)</f>
        <v>520</v>
      </c>
      <c r="C13" s="62" t="n">
        <v>2791</v>
      </c>
      <c r="D13" s="63" t="n">
        <v>3311</v>
      </c>
    </row>
    <row r="14" customFormat="false" ht="16.5" hidden="false" customHeight="true" outlineLevel="0" collapsed="false">
      <c r="A14" s="60" t="s">
        <v>51</v>
      </c>
      <c r="B14" s="61" t="n">
        <f aca="false">(D14-C14)</f>
        <v>5369</v>
      </c>
      <c r="C14" s="62" t="n">
        <v>32105</v>
      </c>
      <c r="D14" s="63" t="n">
        <v>37474</v>
      </c>
    </row>
    <row r="15" customFormat="false" ht="15.75" hidden="false" customHeight="false" outlineLevel="0" collapsed="false">
      <c r="A15" s="60" t="s">
        <v>52</v>
      </c>
      <c r="B15" s="61" t="n">
        <f aca="false">(D15-C15)</f>
        <v>271</v>
      </c>
      <c r="C15" s="62" t="n">
        <v>1625</v>
      </c>
      <c r="D15" s="63" t="n">
        <v>1896</v>
      </c>
    </row>
    <row r="16" customFormat="false" ht="15.75" hidden="false" customHeight="false" outlineLevel="0" collapsed="false">
      <c r="A16" s="60" t="s">
        <v>53</v>
      </c>
      <c r="B16" s="61" t="n">
        <f aca="false">(D16-C16)</f>
        <v>113</v>
      </c>
      <c r="C16" s="65" t="n">
        <v>590</v>
      </c>
      <c r="D16" s="66" t="n">
        <v>703</v>
      </c>
    </row>
    <row r="17" customFormat="false" ht="15.75" hidden="false" customHeight="false" outlineLevel="0" collapsed="false">
      <c r="A17" s="60" t="s">
        <v>54</v>
      </c>
      <c r="B17" s="61" t="n">
        <f aca="false">(D17-C17)</f>
        <v>13503</v>
      </c>
      <c r="C17" s="62" t="n">
        <v>90887</v>
      </c>
      <c r="D17" s="63" t="n">
        <v>104390</v>
      </c>
      <c r="G17" s="41"/>
    </row>
    <row r="18" customFormat="false" ht="15.75" hidden="false" customHeight="false" outlineLevel="0" collapsed="false">
      <c r="A18" s="60" t="s">
        <v>55</v>
      </c>
      <c r="B18" s="61" t="n">
        <f aca="false">(D18-C18)</f>
        <v>428</v>
      </c>
      <c r="C18" s="62" t="n">
        <v>2667</v>
      </c>
      <c r="D18" s="63" t="n">
        <v>3095</v>
      </c>
    </row>
    <row r="19" customFormat="false" ht="15.75" hidden="false" customHeight="false" outlineLevel="0" collapsed="false">
      <c r="A19" s="60" t="s">
        <v>56</v>
      </c>
      <c r="B19" s="61" t="n">
        <f aca="false">(D19-C19)</f>
        <v>196</v>
      </c>
      <c r="C19" s="62" t="n">
        <v>1202</v>
      </c>
      <c r="D19" s="63" t="n">
        <v>1398</v>
      </c>
    </row>
    <row r="20" customFormat="false" ht="15.75" hidden="false" customHeight="false" outlineLevel="0" collapsed="false">
      <c r="A20" s="60" t="s">
        <v>57</v>
      </c>
      <c r="B20" s="61" t="n">
        <f aca="false">(D20-C20)</f>
        <v>718</v>
      </c>
      <c r="C20" s="62" t="n">
        <v>4230</v>
      </c>
      <c r="D20" s="63" t="n">
        <v>4948</v>
      </c>
    </row>
    <row r="21" customFormat="false" ht="15.75" hidden="false" customHeight="false" outlineLevel="0" collapsed="false">
      <c r="A21" s="67" t="s">
        <v>58</v>
      </c>
      <c r="B21" s="61" t="n">
        <f aca="false">(D21-C21)</f>
        <v>8447</v>
      </c>
      <c r="C21" s="62" t="n">
        <v>57437</v>
      </c>
      <c r="D21" s="63" t="n">
        <v>65884</v>
      </c>
    </row>
    <row r="22" customFormat="false" ht="15.75" hidden="false" customHeight="false" outlineLevel="0" collapsed="false">
      <c r="A22" s="60" t="s">
        <v>59</v>
      </c>
      <c r="B22" s="61" t="n">
        <f aca="false">(D22-C22)</f>
        <v>177</v>
      </c>
      <c r="C22" s="62" t="n">
        <v>1042</v>
      </c>
      <c r="D22" s="63" t="n">
        <v>1219</v>
      </c>
    </row>
    <row r="23" customFormat="false" ht="15.75" hidden="false" customHeight="false" outlineLevel="0" collapsed="false">
      <c r="A23" s="60" t="s">
        <v>60</v>
      </c>
      <c r="B23" s="61" t="n">
        <f aca="false">(D23-C23)</f>
        <v>170</v>
      </c>
      <c r="C23" s="62" t="n">
        <v>1110</v>
      </c>
      <c r="D23" s="63" t="n">
        <v>1280</v>
      </c>
    </row>
    <row r="24" customFormat="false" ht="15.75" hidden="false" customHeight="false" outlineLevel="0" collapsed="false">
      <c r="A24" s="67" t="s">
        <v>61</v>
      </c>
      <c r="B24" s="61" t="n">
        <f aca="false">(D24-C24)</f>
        <v>948</v>
      </c>
      <c r="C24" s="62" t="n">
        <v>5402</v>
      </c>
      <c r="D24" s="63" t="n">
        <v>6350</v>
      </c>
    </row>
    <row r="25" customFormat="false" ht="15.75" hidden="false" customHeight="false" outlineLevel="0" collapsed="false">
      <c r="A25" s="60" t="s">
        <v>62</v>
      </c>
      <c r="B25" s="61" t="n">
        <f aca="false">(D25-C25)</f>
        <v>3535</v>
      </c>
      <c r="C25" s="62" t="n">
        <v>17371</v>
      </c>
      <c r="D25" s="63" t="n">
        <v>20906</v>
      </c>
    </row>
    <row r="26" customFormat="false" ht="15.75" hidden="false" customHeight="false" outlineLevel="0" collapsed="false">
      <c r="A26" s="60" t="s">
        <v>63</v>
      </c>
      <c r="B26" s="61" t="n">
        <f aca="false">(D26-C26)</f>
        <v>686</v>
      </c>
      <c r="C26" s="62" t="n">
        <v>3378</v>
      </c>
      <c r="D26" s="63" t="n">
        <v>4064</v>
      </c>
    </row>
    <row r="27" customFormat="false" ht="15.75" hidden="false" customHeight="false" outlineLevel="0" collapsed="false">
      <c r="A27" s="67" t="s">
        <v>64</v>
      </c>
      <c r="B27" s="61" t="n">
        <f aca="false">(D27-C27)</f>
        <v>586</v>
      </c>
      <c r="C27" s="62" t="n">
        <v>3794</v>
      </c>
      <c r="D27" s="64" t="n">
        <v>4380</v>
      </c>
      <c r="E27" s="51"/>
    </row>
    <row r="28" customFormat="false" ht="15.75" hidden="false" customHeight="false" outlineLevel="0" collapsed="false">
      <c r="A28" s="67" t="s">
        <v>65</v>
      </c>
      <c r="B28" s="61" t="n">
        <f aca="false">(D28-C28)</f>
        <v>235</v>
      </c>
      <c r="C28" s="62" t="n">
        <v>1608</v>
      </c>
      <c r="D28" s="64" t="n">
        <v>1843</v>
      </c>
      <c r="E28" s="51"/>
    </row>
    <row r="29" customFormat="false" ht="16.5" hidden="false" customHeight="false" outlineLevel="0" collapsed="false">
      <c r="A29" s="68" t="s">
        <v>66</v>
      </c>
      <c r="B29" s="69" t="n">
        <f aca="false">(D29-C29)</f>
        <v>1469</v>
      </c>
      <c r="C29" s="62" t="n">
        <v>5978</v>
      </c>
      <c r="D29" s="64" t="n">
        <v>7447</v>
      </c>
      <c r="E29" s="51"/>
    </row>
    <row r="30" customFormat="false" ht="19.5" hidden="false" customHeight="false" outlineLevel="0" collapsed="false">
      <c r="A30" s="70" t="s">
        <v>67</v>
      </c>
      <c r="B30" s="71" t="n">
        <f aca="false">SUM(B7:B29)</f>
        <v>40508</v>
      </c>
      <c r="C30" s="72" t="n">
        <f aca="false">SUM(C7:C29)</f>
        <v>252375</v>
      </c>
      <c r="D30" s="73" t="n">
        <f aca="false">SUM(D7:D29)</f>
        <v>292883</v>
      </c>
      <c r="E30" s="51"/>
    </row>
    <row r="31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11" min="9" style="0" width="5.13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10.28"/>
    <col collapsed="false" customWidth="true" hidden="false" outlineLevel="0" max="16" min="15" style="0" width="4.7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8.99"/>
  </cols>
  <sheetData>
    <row r="1" customFormat="false" ht="15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  <c r="I1" s="74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  <c r="I2" s="75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6"/>
      <c r="B3" s="6"/>
      <c r="C3" s="6"/>
      <c r="D3" s="7"/>
      <c r="E3" s="6"/>
      <c r="F3" s="6"/>
      <c r="G3" s="7"/>
      <c r="H3" s="7"/>
      <c r="I3" s="7"/>
      <c r="J3" s="7"/>
      <c r="K3" s="6"/>
      <c r="L3" s="7"/>
      <c r="M3" s="6"/>
      <c r="N3" s="6"/>
      <c r="O3" s="6"/>
    </row>
    <row r="4" customFormat="false" ht="19.5" hidden="false" customHeight="true" outlineLevel="0" collapsed="false">
      <c r="A4" s="76" t="s">
        <v>70</v>
      </c>
      <c r="B4" s="77" t="s">
        <v>3</v>
      </c>
      <c r="C4" s="77"/>
      <c r="D4" s="77"/>
      <c r="E4" s="77"/>
      <c r="F4" s="77"/>
      <c r="G4" s="77"/>
    </row>
    <row r="5" customFormat="false" ht="23.25" hidden="false" customHeight="false" outlineLevel="0" collapsed="false">
      <c r="A5" s="76"/>
      <c r="B5" s="78" t="s">
        <v>4</v>
      </c>
      <c r="C5" s="79" t="s">
        <v>71</v>
      </c>
      <c r="D5" s="80" t="s">
        <v>6</v>
      </c>
      <c r="E5" s="79" t="s">
        <v>72</v>
      </c>
      <c r="F5" s="80" t="s">
        <v>8</v>
      </c>
      <c r="G5" s="81" t="s">
        <v>9</v>
      </c>
    </row>
    <row r="6" customFormat="false" ht="13.5" hidden="false" customHeight="true" outlineLevel="0" collapsed="false">
      <c r="A6" s="82" t="s">
        <v>73</v>
      </c>
      <c r="B6" s="83" t="n">
        <v>253</v>
      </c>
      <c r="C6" s="84" t="n">
        <v>218</v>
      </c>
      <c r="D6" s="84" t="n">
        <v>264</v>
      </c>
      <c r="E6" s="84" t="n">
        <v>234</v>
      </c>
      <c r="F6" s="85" t="n">
        <f aca="false">B6+D6</f>
        <v>517</v>
      </c>
      <c r="G6" s="86" t="n">
        <f aca="false">C6+E6</f>
        <v>452</v>
      </c>
    </row>
    <row r="7" customFormat="false" ht="12.75" hidden="false" customHeight="false" outlineLevel="0" collapsed="false">
      <c r="A7" s="87" t="s">
        <v>74</v>
      </c>
      <c r="B7" s="88" t="n">
        <v>707</v>
      </c>
      <c r="C7" s="89" t="n">
        <v>605</v>
      </c>
      <c r="D7" s="89" t="n">
        <v>739</v>
      </c>
      <c r="E7" s="89" t="n">
        <v>639</v>
      </c>
      <c r="F7" s="90" t="n">
        <f aca="false">B7+D7</f>
        <v>1446</v>
      </c>
      <c r="G7" s="91" t="n">
        <f aca="false">C7+E7</f>
        <v>1244</v>
      </c>
    </row>
    <row r="8" customFormat="false" ht="12.75" hidden="false" customHeight="false" outlineLevel="0" collapsed="false">
      <c r="A8" s="87" t="s">
        <v>75</v>
      </c>
      <c r="B8" s="88" t="n">
        <v>388</v>
      </c>
      <c r="C8" s="89" t="n">
        <v>329</v>
      </c>
      <c r="D8" s="89" t="n">
        <v>399</v>
      </c>
      <c r="E8" s="89" t="n">
        <v>345</v>
      </c>
      <c r="F8" s="90" t="n">
        <f aca="false">B8+D8</f>
        <v>787</v>
      </c>
      <c r="G8" s="91" t="n">
        <f aca="false">C8+E8</f>
        <v>674</v>
      </c>
      <c r="M8" s="92"/>
    </row>
    <row r="9" customFormat="false" ht="12.75" hidden="false" customHeight="false" outlineLevel="0" collapsed="false">
      <c r="A9" s="87" t="s">
        <v>76</v>
      </c>
      <c r="B9" s="88" t="n">
        <v>2148</v>
      </c>
      <c r="C9" s="89" t="n">
        <v>1806</v>
      </c>
      <c r="D9" s="89" t="n">
        <v>2209</v>
      </c>
      <c r="E9" s="89" t="n">
        <v>1896</v>
      </c>
      <c r="F9" s="90" t="n">
        <f aca="false">B9+D9</f>
        <v>4357</v>
      </c>
      <c r="G9" s="91" t="n">
        <f aca="false">C9+E9</f>
        <v>3702</v>
      </c>
    </row>
    <row r="10" customFormat="false" ht="12.75" hidden="false" customHeight="false" outlineLevel="0" collapsed="false">
      <c r="A10" s="87" t="s">
        <v>77</v>
      </c>
      <c r="B10" s="88" t="n">
        <v>346</v>
      </c>
      <c r="C10" s="89" t="n">
        <v>291</v>
      </c>
      <c r="D10" s="89" t="n">
        <v>319</v>
      </c>
      <c r="E10" s="89" t="n">
        <v>276</v>
      </c>
      <c r="F10" s="90" t="n">
        <f aca="false">B10+D10</f>
        <v>665</v>
      </c>
      <c r="G10" s="91" t="n">
        <f aca="false">C10+E10</f>
        <v>567</v>
      </c>
    </row>
    <row r="11" customFormat="false" ht="12.75" hidden="false" customHeight="false" outlineLevel="0" collapsed="false">
      <c r="A11" s="87" t="s">
        <v>78</v>
      </c>
      <c r="B11" s="88" t="n">
        <v>1367</v>
      </c>
      <c r="C11" s="89" t="n">
        <v>1152</v>
      </c>
      <c r="D11" s="89" t="n">
        <v>1380</v>
      </c>
      <c r="E11" s="89" t="n">
        <v>1208</v>
      </c>
      <c r="F11" s="90" t="n">
        <f aca="false">B11+D11</f>
        <v>2747</v>
      </c>
      <c r="G11" s="91" t="n">
        <f aca="false">C11+E11</f>
        <v>2360</v>
      </c>
    </row>
    <row r="12" customFormat="false" ht="12.75" hidden="false" customHeight="false" outlineLevel="0" collapsed="false">
      <c r="A12" s="87" t="s">
        <v>79</v>
      </c>
      <c r="B12" s="88" t="n">
        <v>3095</v>
      </c>
      <c r="C12" s="89" t="n">
        <v>2619</v>
      </c>
      <c r="D12" s="89" t="n">
        <v>3187</v>
      </c>
      <c r="E12" s="89" t="n">
        <v>2726</v>
      </c>
      <c r="F12" s="90" t="n">
        <f aca="false">B12+D12</f>
        <v>6282</v>
      </c>
      <c r="G12" s="91" t="n">
        <f aca="false">C12+E12</f>
        <v>5345</v>
      </c>
    </row>
    <row r="13" customFormat="false" ht="12.75" hidden="false" customHeight="false" outlineLevel="0" collapsed="false">
      <c r="A13" s="87" t="s">
        <v>80</v>
      </c>
      <c r="B13" s="88" t="n">
        <v>979</v>
      </c>
      <c r="C13" s="89" t="n">
        <v>813</v>
      </c>
      <c r="D13" s="89" t="n">
        <v>983</v>
      </c>
      <c r="E13" s="89" t="n">
        <v>831</v>
      </c>
      <c r="F13" s="90" t="n">
        <f aca="false">B13+D13</f>
        <v>1962</v>
      </c>
      <c r="G13" s="91" t="n">
        <f aca="false">C13+E13</f>
        <v>1644</v>
      </c>
    </row>
    <row r="14" customFormat="false" ht="12.75" hidden="false" customHeight="false" outlineLevel="0" collapsed="false">
      <c r="A14" s="87" t="s">
        <v>81</v>
      </c>
      <c r="B14" s="88" t="n">
        <v>975</v>
      </c>
      <c r="C14" s="89" t="n">
        <v>782</v>
      </c>
      <c r="D14" s="89" t="n">
        <v>1048</v>
      </c>
      <c r="E14" s="89" t="n">
        <v>844</v>
      </c>
      <c r="F14" s="90" t="n">
        <f aca="false">B14+D14</f>
        <v>2023</v>
      </c>
      <c r="G14" s="91" t="n">
        <f aca="false">C14+E14</f>
        <v>1626</v>
      </c>
    </row>
    <row r="15" customFormat="false" ht="12.75" hidden="false" customHeight="false" outlineLevel="0" collapsed="false">
      <c r="A15" s="87" t="s">
        <v>82</v>
      </c>
      <c r="B15" s="88" t="n">
        <v>3457</v>
      </c>
      <c r="C15" s="89" t="n">
        <v>2931</v>
      </c>
      <c r="D15" s="89" t="n">
        <v>3726</v>
      </c>
      <c r="E15" s="89" t="n">
        <v>3185</v>
      </c>
      <c r="F15" s="90" t="n">
        <f aca="false">B15+D15</f>
        <v>7183</v>
      </c>
      <c r="G15" s="91" t="n">
        <f aca="false">C15+E15</f>
        <v>6116</v>
      </c>
    </row>
    <row r="16" customFormat="false" ht="12.75" hidden="false" customHeight="false" outlineLevel="0" collapsed="false">
      <c r="A16" s="87" t="s">
        <v>83</v>
      </c>
      <c r="B16" s="88" t="n">
        <v>1389</v>
      </c>
      <c r="C16" s="89" t="n">
        <v>1169</v>
      </c>
      <c r="D16" s="89" t="n">
        <v>1464</v>
      </c>
      <c r="E16" s="89" t="n">
        <v>1252</v>
      </c>
      <c r="F16" s="90" t="n">
        <f aca="false">B16+D16</f>
        <v>2853</v>
      </c>
      <c r="G16" s="91" t="n">
        <f aca="false">C16+E16</f>
        <v>2421</v>
      </c>
    </row>
    <row r="17" customFormat="false" ht="13.5" hidden="false" customHeight="false" outlineLevel="0" collapsed="false">
      <c r="A17" s="93" t="s">
        <v>84</v>
      </c>
      <c r="B17" s="94" t="n">
        <v>306</v>
      </c>
      <c r="C17" s="95" t="n">
        <v>252</v>
      </c>
      <c r="D17" s="95" t="n">
        <v>315</v>
      </c>
      <c r="E17" s="95" t="n">
        <v>261</v>
      </c>
      <c r="F17" s="96" t="n">
        <f aca="false">B17+D17</f>
        <v>621</v>
      </c>
      <c r="G17" s="97" t="n">
        <f aca="false">C17+E17</f>
        <v>513</v>
      </c>
    </row>
    <row r="18" customFormat="false" ht="14.25" hidden="false" customHeight="false" outlineLevel="0" collapsed="false">
      <c r="A18" s="98" t="s">
        <v>33</v>
      </c>
      <c r="B18" s="99" t="n">
        <f aca="false">SUM(B6:B17)</f>
        <v>15410</v>
      </c>
      <c r="C18" s="100" t="n">
        <f aca="false">SUM(C6:C17)</f>
        <v>12967</v>
      </c>
      <c r="D18" s="100" t="n">
        <f aca="false">SUM(D6:D17)</f>
        <v>16033</v>
      </c>
      <c r="E18" s="100" t="n">
        <f aca="false">SUM(E6:E17)</f>
        <v>13697</v>
      </c>
      <c r="F18" s="100" t="n">
        <f aca="false">SUM(F6:F17)</f>
        <v>31443</v>
      </c>
      <c r="G18" s="101" t="n">
        <f aca="false">SUM(G6:G17)</f>
        <v>26664</v>
      </c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39" t="s">
        <v>34</v>
      </c>
      <c r="B20" s="6"/>
      <c r="C20" s="6"/>
      <c r="D20" s="6"/>
      <c r="E20" s="7"/>
      <c r="F20" s="7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true" outlineLevel="0" collapsed="false">
      <c r="A21" s="40" t="s">
        <v>35</v>
      </c>
      <c r="B21" s="40"/>
      <c r="C21" s="6"/>
      <c r="D21" s="6"/>
      <c r="E21" s="7"/>
      <c r="F21" s="7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39"/>
      <c r="B22" s="6"/>
      <c r="C22" s="6"/>
      <c r="D22" s="6"/>
      <c r="E22" s="7"/>
      <c r="F22" s="7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39"/>
      <c r="B23" s="6"/>
      <c r="C23" s="6"/>
      <c r="D23" s="6"/>
      <c r="E23" s="7"/>
      <c r="F23" s="7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02"/>
      <c r="B24" s="92"/>
      <c r="L24" s="6"/>
      <c r="M24" s="6"/>
    </row>
    <row r="25" customFormat="false" ht="15" hidden="false" customHeight="false" outlineLevel="0" collapsed="false">
      <c r="A25" s="102"/>
      <c r="B25" s="92"/>
    </row>
    <row r="26" customFormat="false" ht="15" hidden="false" customHeight="false" outlineLevel="0" collapsed="false">
      <c r="A26" s="102"/>
      <c r="B26" s="92"/>
    </row>
    <row r="27" customFormat="false" ht="15" hidden="false" customHeight="false" outlineLevel="0" collapsed="false">
      <c r="A27" s="102"/>
      <c r="B27" s="92"/>
    </row>
    <row r="28" customFormat="false" ht="15" hidden="false" customHeight="false" outlineLevel="0" collapsed="false">
      <c r="A28" s="102"/>
      <c r="B28" s="92"/>
    </row>
    <row r="29" customFormat="false" ht="15" hidden="false" customHeight="false" outlineLevel="0" collapsed="false">
      <c r="A29" s="102"/>
      <c r="B29" s="92"/>
    </row>
    <row r="30" customFormat="false" ht="15" hidden="false" customHeight="false" outlineLevel="0" collapsed="false">
      <c r="A30" s="102"/>
      <c r="B30" s="92"/>
    </row>
    <row r="31" customFormat="false" ht="15" hidden="false" customHeight="false" outlineLevel="0" collapsed="false">
      <c r="A31" s="102"/>
      <c r="B31" s="92"/>
    </row>
    <row r="32" customFormat="false" ht="15" hidden="false" customHeight="false" outlineLevel="0" collapsed="false">
      <c r="A32" s="102"/>
      <c r="B32" s="92"/>
    </row>
    <row r="33" customFormat="false" ht="15" hidden="false" customHeight="false" outlineLevel="0" collapsed="false">
      <c r="A33" s="102"/>
      <c r="B33" s="92"/>
    </row>
    <row r="34" customFormat="false" ht="15" hidden="false" customHeight="false" outlineLevel="0" collapsed="false">
      <c r="A34" s="102"/>
      <c r="B34" s="92"/>
    </row>
    <row r="35" customFormat="false" ht="15" hidden="false" customHeight="false" outlineLevel="0" collapsed="false">
      <c r="A35" s="102"/>
      <c r="B35" s="92"/>
    </row>
  </sheetData>
  <mergeCells count="4">
    <mergeCell ref="A2:I2"/>
    <mergeCell ref="A4:A5"/>
    <mergeCell ref="B4:G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103" t="s">
        <v>85</v>
      </c>
      <c r="B1" s="103"/>
      <c r="C1" s="103"/>
      <c r="D1" s="103"/>
    </row>
    <row r="2" customFormat="false" ht="12.75" hidden="false" customHeight="false" outlineLevel="0" collapsed="false">
      <c r="A2" s="103" t="s">
        <v>86</v>
      </c>
      <c r="B2" s="103"/>
      <c r="C2" s="103"/>
      <c r="D2" s="103"/>
    </row>
    <row r="3" customFormat="false" ht="15.75" hidden="false" customHeight="false" outlineLevel="0" collapsed="false">
      <c r="A3" s="104"/>
      <c r="B3" s="105"/>
      <c r="C3" s="105"/>
      <c r="D3" s="105"/>
    </row>
    <row r="4" customFormat="false" ht="16.5" hidden="false" customHeight="false" outlineLevel="0" collapsed="false">
      <c r="A4" s="106"/>
      <c r="B4" s="107" t="s">
        <v>37</v>
      </c>
      <c r="C4" s="108" t="s">
        <v>37</v>
      </c>
      <c r="D4" s="109" t="s">
        <v>38</v>
      </c>
      <c r="E4" s="51"/>
    </row>
    <row r="5" customFormat="false" ht="16.5" hidden="false" customHeight="false" outlineLevel="0" collapsed="false">
      <c r="A5" s="110" t="s">
        <v>87</v>
      </c>
      <c r="B5" s="107" t="s">
        <v>40</v>
      </c>
      <c r="C5" s="108" t="s">
        <v>41</v>
      </c>
      <c r="D5" s="111"/>
    </row>
    <row r="6" customFormat="false" ht="18.75" hidden="false" customHeight="false" outlineLevel="0" collapsed="false">
      <c r="A6" s="112"/>
      <c r="B6" s="113" t="s">
        <v>42</v>
      </c>
      <c r="C6" s="114" t="s">
        <v>42</v>
      </c>
      <c r="D6" s="115" t="s">
        <v>43</v>
      </c>
    </row>
    <row r="7" customFormat="false" ht="21" hidden="false" customHeight="true" outlineLevel="0" collapsed="false">
      <c r="A7" s="116" t="s">
        <v>88</v>
      </c>
      <c r="B7" s="117" t="n">
        <f aca="false">D7-C7</f>
        <v>65</v>
      </c>
      <c r="C7" s="118" t="n">
        <v>452</v>
      </c>
      <c r="D7" s="119" t="n">
        <v>517</v>
      </c>
    </row>
    <row r="8" customFormat="false" ht="21" hidden="false" customHeight="true" outlineLevel="0" collapsed="false">
      <c r="A8" s="120" t="s">
        <v>89</v>
      </c>
      <c r="B8" s="121" t="n">
        <f aca="false">D8-C8</f>
        <v>202</v>
      </c>
      <c r="C8" s="122" t="n">
        <v>1244</v>
      </c>
      <c r="D8" s="123" t="n">
        <v>1446</v>
      </c>
      <c r="H8" s="124" t="s">
        <v>90</v>
      </c>
    </row>
    <row r="9" customFormat="false" ht="21" hidden="false" customHeight="true" outlineLevel="0" collapsed="false">
      <c r="A9" s="120" t="s">
        <v>91</v>
      </c>
      <c r="B9" s="121" t="n">
        <f aca="false">D9-C9</f>
        <v>113</v>
      </c>
      <c r="C9" s="122" t="n">
        <v>674</v>
      </c>
      <c r="D9" s="123" t="n">
        <v>787</v>
      </c>
    </row>
    <row r="10" customFormat="false" ht="21" hidden="false" customHeight="true" outlineLevel="0" collapsed="false">
      <c r="A10" s="120" t="s">
        <v>92</v>
      </c>
      <c r="B10" s="121" t="n">
        <f aca="false">D10-C10</f>
        <v>655</v>
      </c>
      <c r="C10" s="122" t="n">
        <v>3702</v>
      </c>
      <c r="D10" s="123" t="n">
        <v>4357</v>
      </c>
    </row>
    <row r="11" customFormat="false" ht="21" hidden="false" customHeight="true" outlineLevel="0" collapsed="false">
      <c r="A11" s="120" t="s">
        <v>93</v>
      </c>
      <c r="B11" s="121" t="n">
        <f aca="false">D11-C11</f>
        <v>98</v>
      </c>
      <c r="C11" s="122" t="n">
        <v>567</v>
      </c>
      <c r="D11" s="123" t="n">
        <v>665</v>
      </c>
    </row>
    <row r="12" customFormat="false" ht="21" hidden="false" customHeight="true" outlineLevel="0" collapsed="false">
      <c r="A12" s="120" t="s">
        <v>94</v>
      </c>
      <c r="B12" s="121" t="n">
        <f aca="false">D12-C12</f>
        <v>387</v>
      </c>
      <c r="C12" s="122" t="n">
        <v>2360</v>
      </c>
      <c r="D12" s="123" t="n">
        <v>2747</v>
      </c>
    </row>
    <row r="13" customFormat="false" ht="21" hidden="false" customHeight="true" outlineLevel="0" collapsed="false">
      <c r="A13" s="120" t="s">
        <v>95</v>
      </c>
      <c r="B13" s="121" t="n">
        <f aca="false">D13-C13</f>
        <v>937</v>
      </c>
      <c r="C13" s="122" t="n">
        <v>5345</v>
      </c>
      <c r="D13" s="123" t="n">
        <v>6282</v>
      </c>
    </row>
    <row r="14" customFormat="false" ht="21" hidden="false" customHeight="true" outlineLevel="0" collapsed="false">
      <c r="A14" s="120" t="s">
        <v>96</v>
      </c>
      <c r="B14" s="121" t="n">
        <f aca="false">D14-C14</f>
        <v>318</v>
      </c>
      <c r="C14" s="122" t="n">
        <v>1644</v>
      </c>
      <c r="D14" s="123" t="n">
        <v>1962</v>
      </c>
    </row>
    <row r="15" customFormat="false" ht="21" hidden="false" customHeight="true" outlineLevel="0" collapsed="false">
      <c r="A15" s="120" t="s">
        <v>97</v>
      </c>
      <c r="B15" s="121" t="n">
        <f aca="false">D15-C15</f>
        <v>397</v>
      </c>
      <c r="C15" s="122" t="n">
        <v>1626</v>
      </c>
      <c r="D15" s="123" t="n">
        <v>2023</v>
      </c>
    </row>
    <row r="16" customFormat="false" ht="21" hidden="false" customHeight="true" outlineLevel="0" collapsed="false">
      <c r="A16" s="120" t="s">
        <v>98</v>
      </c>
      <c r="B16" s="121" t="n">
        <f aca="false">D16-C16</f>
        <v>1067</v>
      </c>
      <c r="C16" s="122" t="n">
        <v>6116</v>
      </c>
      <c r="D16" s="123" t="n">
        <v>7183</v>
      </c>
    </row>
    <row r="17" customFormat="false" ht="21" hidden="false" customHeight="true" outlineLevel="0" collapsed="false">
      <c r="A17" s="120" t="s">
        <v>99</v>
      </c>
      <c r="B17" s="121" t="n">
        <f aca="false">D17-C17</f>
        <v>432</v>
      </c>
      <c r="C17" s="122" t="n">
        <v>2421</v>
      </c>
      <c r="D17" s="123" t="n">
        <v>2853</v>
      </c>
    </row>
    <row r="18" customFormat="false" ht="21" hidden="false" customHeight="true" outlineLevel="0" collapsed="false">
      <c r="A18" s="125" t="s">
        <v>100</v>
      </c>
      <c r="B18" s="126" t="n">
        <f aca="false">D18-C18</f>
        <v>108</v>
      </c>
      <c r="C18" s="127" t="n">
        <v>513</v>
      </c>
      <c r="D18" s="128" t="n">
        <v>621</v>
      </c>
    </row>
    <row r="19" customFormat="false" ht="21" hidden="false" customHeight="true" outlineLevel="0" collapsed="false">
      <c r="A19" s="129" t="s">
        <v>67</v>
      </c>
      <c r="B19" s="130" t="n">
        <f aca="false">SUM(B7:B18)</f>
        <v>4779</v>
      </c>
      <c r="C19" s="131" t="n">
        <f aca="false">SUM(C7:C18)</f>
        <v>26664</v>
      </c>
      <c r="D19" s="132" t="n">
        <f aca="false">SUM(D7:D18)</f>
        <v>31443</v>
      </c>
    </row>
    <row r="20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igánová Krista</cp:lastModifiedBy>
  <cp:lastPrinted>2014-04-02T13:05:51Z</cp:lastPrinted>
  <dcterms:modified xsi:type="dcterms:W3CDTF">2015-04-07T10:23:45Z</dcterms:modified>
  <cp:revision>0</cp:revision>
  <dc:subject/>
  <dc:title/>
</cp:coreProperties>
</file>