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ěstské obvody" sheetId="1" state="visible" r:id="rId2"/>
    <sheet name="Městské obvody - zjednodušená" sheetId="2" state="visible" r:id="rId3"/>
    <sheet name="Obce" sheetId="3" state="visible" r:id="rId4"/>
    <sheet name="Obce - zjednodušená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0">
  <si>
    <t xml:space="preserve">POČET OBČANŮ PŘIHLÁŠENÝCH K POBYTU NA ÚZEMÍ</t>
  </si>
  <si>
    <t xml:space="preserve">STATUTÁRNÍHO MĚSTA OSTRAVY KE DNI 01.07.2019</t>
  </si>
  <si>
    <t xml:space="preserve"> Městský obvod </t>
  </si>
  <si>
    <t xml:space="preserve">Občané ČR</t>
  </si>
  <si>
    <t xml:space="preserve">Muži</t>
  </si>
  <si>
    <t xml:space="preserve">Muži       15+</t>
  </si>
  <si>
    <t xml:space="preserve">Ženy</t>
  </si>
  <si>
    <t xml:space="preserve">Ženy   15+</t>
  </si>
  <si>
    <t xml:space="preserve">Celkem</t>
  </si>
  <si>
    <t xml:space="preserve">15+</t>
  </si>
  <si>
    <t xml:space="preserve">Hošťálkovice</t>
  </si>
  <si>
    <t xml:space="preserve">Hrabová</t>
  </si>
  <si>
    <t xml:space="preserve">Krásné Pole</t>
  </si>
  <si>
    <t xml:space="preserve">Lhotka</t>
  </si>
  <si>
    <t xml:space="preserve">Mariánské Hory a Hulváky</t>
  </si>
  <si>
    <t xml:space="preserve">Martinov</t>
  </si>
  <si>
    <t xml:space="preserve">Michálkovice</t>
  </si>
  <si>
    <t xml:space="preserve">Moravská Ostrava a Přívoz</t>
  </si>
  <si>
    <t xml:space="preserve">Nová Bělá</t>
  </si>
  <si>
    <t xml:space="preserve">Nová Ves</t>
  </si>
  <si>
    <t xml:space="preserve">Ostrava-Jih</t>
  </si>
  <si>
    <t xml:space="preserve">Petřkovice</t>
  </si>
  <si>
    <t xml:space="preserve">Plesná</t>
  </si>
  <si>
    <t xml:space="preserve">Polanka nad Odrou</t>
  </si>
  <si>
    <t xml:space="preserve">Poruba</t>
  </si>
  <si>
    <t xml:space="preserve">Proskovice</t>
  </si>
  <si>
    <t xml:space="preserve">Pustkovec</t>
  </si>
  <si>
    <t xml:space="preserve">Radvanice a Bartovice</t>
  </si>
  <si>
    <t xml:space="preserve">Slezská Ostrava</t>
  </si>
  <si>
    <t xml:space="preserve">Stará Bělá</t>
  </si>
  <si>
    <t xml:space="preserve">Svinov</t>
  </si>
  <si>
    <t xml:space="preserve">Třebovice</t>
  </si>
  <si>
    <t xml:space="preserve">Vítkovice</t>
  </si>
  <si>
    <t xml:space="preserve">CELKEM</t>
  </si>
  <si>
    <t xml:space="preserve">Vysvětlivky</t>
  </si>
  <si>
    <t xml:space="preserve">15+ … počet osob starších 15 let</t>
  </si>
  <si>
    <t xml:space="preserve">občané</t>
  </si>
  <si>
    <t xml:space="preserve">občané ČR</t>
  </si>
  <si>
    <t xml:space="preserve"> Městský obvod</t>
  </si>
  <si>
    <t xml:space="preserve">mladší</t>
  </si>
  <si>
    <t xml:space="preserve">od</t>
  </si>
  <si>
    <t xml:space="preserve">15 let</t>
  </si>
  <si>
    <t xml:space="preserve">celkem</t>
  </si>
  <si>
    <t xml:space="preserve"> Hošťálkovice</t>
  </si>
  <si>
    <t xml:space="preserve"> Hrabová</t>
  </si>
  <si>
    <t xml:space="preserve"> Krásné Pole</t>
  </si>
  <si>
    <t xml:space="preserve"> Lhotka</t>
  </si>
  <si>
    <t xml:space="preserve"> Mariánské Hory a Hulváky</t>
  </si>
  <si>
    <t xml:space="preserve"> Martinov</t>
  </si>
  <si>
    <t xml:space="preserve"> Michálkovice</t>
  </si>
  <si>
    <t xml:space="preserve"> Moravská Ostrava a Přívoz</t>
  </si>
  <si>
    <t xml:space="preserve"> Nová Bělá</t>
  </si>
  <si>
    <t xml:space="preserve"> Nová Ves</t>
  </si>
  <si>
    <t xml:space="preserve"> Ostrava-Jih </t>
  </si>
  <si>
    <t xml:space="preserve"> Petřkovice</t>
  </si>
  <si>
    <t xml:space="preserve"> Plesná</t>
  </si>
  <si>
    <t xml:space="preserve"> Polanka nad Odrou</t>
  </si>
  <si>
    <t xml:space="preserve"> Poruba</t>
  </si>
  <si>
    <t xml:space="preserve"> Proskovice</t>
  </si>
  <si>
    <t xml:space="preserve"> Pustkovec</t>
  </si>
  <si>
    <t xml:space="preserve"> Radvanice a Bartovice</t>
  </si>
  <si>
    <t xml:space="preserve"> Slezská Ostrava</t>
  </si>
  <si>
    <t xml:space="preserve"> Stará Bělá</t>
  </si>
  <si>
    <t xml:space="preserve"> Svinov</t>
  </si>
  <si>
    <t xml:space="preserve"> Třebovice</t>
  </si>
  <si>
    <t xml:space="preserve"> Vítkovice</t>
  </si>
  <si>
    <t xml:space="preserve"> CELKEM</t>
  </si>
  <si>
    <t xml:space="preserve">POČET OBČANŮ PŘIHLÁŠENÝCH K POBYTU V OBCÍCH </t>
  </si>
  <si>
    <t xml:space="preserve">SPRÁVNÍHO OBVODU STATUTÁRNÍHO MĚSTA OSTRAVY 
</t>
  </si>
  <si>
    <t xml:space="preserve">KE DNI 01.07.2019</t>
  </si>
  <si>
    <t xml:space="preserve">Obec</t>
  </si>
  <si>
    <t xml:space="preserve">Muži    15+</t>
  </si>
  <si>
    <t xml:space="preserve">Ženy 15+</t>
  </si>
  <si>
    <t xml:space="preserve">Čavisov</t>
  </si>
  <si>
    <t xml:space="preserve">Dolní Lhota</t>
  </si>
  <si>
    <t xml:space="preserve">Horní Lhota</t>
  </si>
  <si>
    <t xml:space="preserve">Klimkovice</t>
  </si>
  <si>
    <t xml:space="preserve">Olbramice</t>
  </si>
  <si>
    <t xml:space="preserve">Stará Ves nad Ondřejnicí</t>
  </si>
  <si>
    <t xml:space="preserve">Šenov</t>
  </si>
  <si>
    <t xml:space="preserve">Václavovice</t>
  </si>
  <si>
    <t xml:space="preserve">Velká Polom</t>
  </si>
  <si>
    <t xml:space="preserve">Vratimov</t>
  </si>
  <si>
    <t xml:space="preserve">Vřesina</t>
  </si>
  <si>
    <t xml:space="preserve">Zbyslavice</t>
  </si>
  <si>
    <t xml:space="preserve">POČET OBČANŮ PŘIHLÁŠENÝCH K POBYTU V OBCÍCH SPRÁVNÍHO</t>
  </si>
  <si>
    <t xml:space="preserve">OBVODU  STATUTÁRNÍHO MĚSTA OSTRAVY KE DNI 01.07.2019</t>
  </si>
  <si>
    <t xml:space="preserve"> Obec</t>
  </si>
  <si>
    <t xml:space="preserve"> Čavisov</t>
  </si>
  <si>
    <t xml:space="preserve"> Dolní Lhota</t>
  </si>
  <si>
    <t xml:space="preserve"> Horní Lhota</t>
  </si>
  <si>
    <t xml:space="preserve"> Klimkovice</t>
  </si>
  <si>
    <t xml:space="preserve"> Olbramice</t>
  </si>
  <si>
    <t xml:space="preserve"> Stará Ves nad Ondřejnicí</t>
  </si>
  <si>
    <t xml:space="preserve"> Šenov</t>
  </si>
  <si>
    <t xml:space="preserve"> Václavovice</t>
  </si>
  <si>
    <t xml:space="preserve"> Velká Polom</t>
  </si>
  <si>
    <t xml:space="preserve"> Vratimov </t>
  </si>
  <si>
    <t xml:space="preserve"> Vřesina</t>
  </si>
  <si>
    <t xml:space="preserve"> Zbysla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6.66"/>
    <col collapsed="false" customWidth="true" hidden="false" outlineLevel="0" max="4" min="4" style="0" width="6.43"/>
    <col collapsed="false" customWidth="true" hidden="false" outlineLevel="0" max="5" min="5" style="0" width="6.66"/>
    <col collapsed="false" customWidth="true" hidden="false" outlineLevel="0" max="6" min="6" style="0" width="7.88"/>
    <col collapsed="false" customWidth="true" hidden="false" outlineLevel="0" max="7" min="7" style="0" width="6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87"/>
  </cols>
  <sheetData>
    <row r="2" customFormat="false" ht="13.8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</row>
    <row r="5" customFormat="false" ht="21" hidden="false" customHeight="false" outlineLevel="0" collapsed="false">
      <c r="A5" s="3"/>
      <c r="B5" s="5" t="s">
        <v>4</v>
      </c>
      <c r="C5" s="6" t="s">
        <v>5</v>
      </c>
      <c r="D5" s="7" t="s">
        <v>6</v>
      </c>
      <c r="E5" s="6" t="s">
        <v>7</v>
      </c>
      <c r="F5" s="7" t="s">
        <v>8</v>
      </c>
      <c r="G5" s="8" t="s">
        <v>9</v>
      </c>
    </row>
    <row r="6" customFormat="false" ht="13.5" hidden="false" customHeight="true" outlineLevel="0" collapsed="false">
      <c r="A6" s="9" t="s">
        <v>10</v>
      </c>
      <c r="B6" s="10" t="n">
        <v>831</v>
      </c>
      <c r="C6" s="11" t="n">
        <v>691</v>
      </c>
      <c r="D6" s="11" t="n">
        <v>867</v>
      </c>
      <c r="E6" s="12" t="n">
        <v>752</v>
      </c>
      <c r="F6" s="13" t="n">
        <f aca="false">SUM(B6,D6)</f>
        <v>1698</v>
      </c>
      <c r="G6" s="14" t="n">
        <f aca="false">SUM(C6,E6)</f>
        <v>1443</v>
      </c>
    </row>
    <row r="7" customFormat="false" ht="13.5" hidden="false" customHeight="true" outlineLevel="0" collapsed="false">
      <c r="A7" s="15" t="s">
        <v>11</v>
      </c>
      <c r="B7" s="16" t="n">
        <v>1882</v>
      </c>
      <c r="C7" s="17" t="n">
        <v>1595</v>
      </c>
      <c r="D7" s="17" t="n">
        <v>1921</v>
      </c>
      <c r="E7" s="18" t="n">
        <v>1660</v>
      </c>
      <c r="F7" s="19" t="n">
        <f aca="false">SUM(B7,D7)</f>
        <v>3803</v>
      </c>
      <c r="G7" s="14" t="n">
        <f aca="false">SUM(C7,E7)</f>
        <v>3255</v>
      </c>
    </row>
    <row r="8" customFormat="false" ht="13.5" hidden="false" customHeight="true" outlineLevel="0" collapsed="false">
      <c r="A8" s="15" t="s">
        <v>12</v>
      </c>
      <c r="B8" s="16" t="n">
        <v>1320</v>
      </c>
      <c r="C8" s="17" t="n">
        <v>1089</v>
      </c>
      <c r="D8" s="17" t="n">
        <v>1389</v>
      </c>
      <c r="E8" s="18" t="n">
        <v>1181</v>
      </c>
      <c r="F8" s="19" t="n">
        <f aca="false">SUM(B8,D8)</f>
        <v>2709</v>
      </c>
      <c r="G8" s="14" t="n">
        <f aca="false">SUM(C8,E8)</f>
        <v>2270</v>
      </c>
    </row>
    <row r="9" customFormat="false" ht="13.5" hidden="false" customHeight="true" outlineLevel="0" collapsed="false">
      <c r="A9" s="15" t="s">
        <v>13</v>
      </c>
      <c r="B9" s="20" t="n">
        <v>664</v>
      </c>
      <c r="C9" s="21" t="n">
        <v>549</v>
      </c>
      <c r="D9" s="21" t="n">
        <v>717</v>
      </c>
      <c r="E9" s="22" t="n">
        <v>600</v>
      </c>
      <c r="F9" s="19" t="n">
        <f aca="false">SUM(B9,D9)</f>
        <v>1381</v>
      </c>
      <c r="G9" s="14" t="n">
        <f aca="false">SUM(C9,E9)</f>
        <v>1149</v>
      </c>
    </row>
    <row r="10" customFormat="false" ht="13.5" hidden="false" customHeight="true" outlineLevel="0" collapsed="false">
      <c r="A10" s="15" t="s">
        <v>14</v>
      </c>
      <c r="B10" s="16" t="n">
        <v>5691</v>
      </c>
      <c r="C10" s="17" t="n">
        <v>4797</v>
      </c>
      <c r="D10" s="17" t="n">
        <v>6028</v>
      </c>
      <c r="E10" s="18" t="n">
        <v>5203</v>
      </c>
      <c r="F10" s="19" t="n">
        <f aca="false">SUM(B10,D10)</f>
        <v>11719</v>
      </c>
      <c r="G10" s="14" t="n">
        <f aca="false">SUM(C10,E10)</f>
        <v>10000</v>
      </c>
    </row>
    <row r="11" customFormat="false" ht="13.5" hidden="false" customHeight="true" outlineLevel="0" collapsed="false">
      <c r="A11" s="15" t="s">
        <v>15</v>
      </c>
      <c r="B11" s="20" t="n">
        <v>567</v>
      </c>
      <c r="C11" s="21" t="n">
        <v>492</v>
      </c>
      <c r="D11" s="21" t="n">
        <v>593</v>
      </c>
      <c r="E11" s="22" t="n">
        <v>527</v>
      </c>
      <c r="F11" s="19" t="n">
        <f aca="false">SUM(B11,D11)</f>
        <v>1160</v>
      </c>
      <c r="G11" s="14" t="n">
        <f aca="false">SUM(C11,E11)</f>
        <v>1019</v>
      </c>
    </row>
    <row r="12" customFormat="false" ht="13.5" hidden="false" customHeight="true" outlineLevel="0" collapsed="false">
      <c r="A12" s="15" t="s">
        <v>16</v>
      </c>
      <c r="B12" s="16" t="n">
        <v>1711</v>
      </c>
      <c r="C12" s="17" t="n">
        <v>1399</v>
      </c>
      <c r="D12" s="17" t="n">
        <v>1656</v>
      </c>
      <c r="E12" s="18" t="n">
        <v>1408</v>
      </c>
      <c r="F12" s="19" t="n">
        <f aca="false">SUM(B12,D12)</f>
        <v>3367</v>
      </c>
      <c r="G12" s="14" t="n">
        <f aca="false">SUM(C12,E12)</f>
        <v>2807</v>
      </c>
    </row>
    <row r="13" customFormat="false" ht="13.5" hidden="false" customHeight="true" outlineLevel="0" collapsed="false">
      <c r="A13" s="15" t="s">
        <v>17</v>
      </c>
      <c r="B13" s="16" t="n">
        <v>17856</v>
      </c>
      <c r="C13" s="17" t="n">
        <v>14912</v>
      </c>
      <c r="D13" s="17" t="n">
        <v>18908</v>
      </c>
      <c r="E13" s="18" t="n">
        <v>16152</v>
      </c>
      <c r="F13" s="19" t="n">
        <f aca="false">SUM(B13,D13)</f>
        <v>36764</v>
      </c>
      <c r="G13" s="14" t="n">
        <f aca="false">SUM(C13,E13)</f>
        <v>31064</v>
      </c>
    </row>
    <row r="14" customFormat="false" ht="13.5" hidden="false" customHeight="true" outlineLevel="0" collapsed="false">
      <c r="A14" s="15" t="s">
        <v>18</v>
      </c>
      <c r="B14" s="20" t="n">
        <v>1052</v>
      </c>
      <c r="C14" s="21" t="n">
        <v>871</v>
      </c>
      <c r="D14" s="17" t="n">
        <v>1098</v>
      </c>
      <c r="E14" s="22" t="n">
        <v>909</v>
      </c>
      <c r="F14" s="19" t="n">
        <f aca="false">SUM(B14,D14)</f>
        <v>2150</v>
      </c>
      <c r="G14" s="14" t="n">
        <f aca="false">SUM(C14,E14)</f>
        <v>1780</v>
      </c>
    </row>
    <row r="15" customFormat="false" ht="13.5" hidden="false" customHeight="true" outlineLevel="0" collapsed="false">
      <c r="A15" s="15" t="s">
        <v>19</v>
      </c>
      <c r="B15" s="20" t="n">
        <v>365</v>
      </c>
      <c r="C15" s="21" t="n">
        <v>308</v>
      </c>
      <c r="D15" s="21" t="n">
        <v>338</v>
      </c>
      <c r="E15" s="22" t="n">
        <v>284</v>
      </c>
      <c r="F15" s="19" t="n">
        <f aca="false">SUM(B15,D15)</f>
        <v>703</v>
      </c>
      <c r="G15" s="14" t="n">
        <f aca="false">SUM(C15,E15)</f>
        <v>592</v>
      </c>
    </row>
    <row r="16" customFormat="false" ht="13.5" hidden="false" customHeight="true" outlineLevel="0" collapsed="false">
      <c r="A16" s="15" t="s">
        <v>20</v>
      </c>
      <c r="B16" s="16" t="n">
        <v>48592</v>
      </c>
      <c r="C16" s="17" t="n">
        <v>41737</v>
      </c>
      <c r="D16" s="17" t="n">
        <v>51911</v>
      </c>
      <c r="E16" s="18" t="n">
        <v>45113</v>
      </c>
      <c r="F16" s="19" t="n">
        <f aca="false">SUM(B16,D16)</f>
        <v>100503</v>
      </c>
      <c r="G16" s="14" t="n">
        <f aca="false">SUM(C16,E16)</f>
        <v>86850</v>
      </c>
    </row>
    <row r="17" customFormat="false" ht="13.5" hidden="false" customHeight="true" outlineLevel="0" collapsed="false">
      <c r="A17" s="15" t="s">
        <v>21</v>
      </c>
      <c r="B17" s="16" t="n">
        <v>1549</v>
      </c>
      <c r="C17" s="17" t="n">
        <v>1305</v>
      </c>
      <c r="D17" s="17" t="n">
        <v>1674</v>
      </c>
      <c r="E17" s="22" t="n">
        <v>1433</v>
      </c>
      <c r="F17" s="19" t="n">
        <f aca="false">SUM(B17,D17)</f>
        <v>3223</v>
      </c>
      <c r="G17" s="14" t="n">
        <f aca="false">SUM(C17,E17)</f>
        <v>2738</v>
      </c>
    </row>
    <row r="18" customFormat="false" ht="13.5" hidden="false" customHeight="true" outlineLevel="0" collapsed="false">
      <c r="A18" s="15" t="s">
        <v>22</v>
      </c>
      <c r="B18" s="20" t="n">
        <v>729</v>
      </c>
      <c r="C18" s="21" t="n">
        <v>631</v>
      </c>
      <c r="D18" s="21" t="n">
        <v>748</v>
      </c>
      <c r="E18" s="22" t="n">
        <v>635</v>
      </c>
      <c r="F18" s="19" t="n">
        <f aca="false">SUM(B18,D18)</f>
        <v>1477</v>
      </c>
      <c r="G18" s="14" t="n">
        <f aca="false">SUM(C18,E18)</f>
        <v>1266</v>
      </c>
    </row>
    <row r="19" customFormat="false" ht="13.5" hidden="false" customHeight="true" outlineLevel="0" collapsed="false">
      <c r="A19" s="15" t="s">
        <v>23</v>
      </c>
      <c r="B19" s="16" t="n">
        <v>2489</v>
      </c>
      <c r="C19" s="17" t="n">
        <v>2102</v>
      </c>
      <c r="D19" s="17" t="n">
        <v>2554</v>
      </c>
      <c r="E19" s="22" t="n">
        <v>2176</v>
      </c>
      <c r="F19" s="19" t="n">
        <f aca="false">SUM(B19,D19)</f>
        <v>5043</v>
      </c>
      <c r="G19" s="14" t="n">
        <f aca="false">SUM(C19,E19)</f>
        <v>4278</v>
      </c>
    </row>
    <row r="20" customFormat="false" ht="13.5" hidden="false" customHeight="true" outlineLevel="0" collapsed="false">
      <c r="A20" s="15" t="s">
        <v>24</v>
      </c>
      <c r="B20" s="16" t="n">
        <v>29681</v>
      </c>
      <c r="C20" s="17" t="n">
        <v>25384</v>
      </c>
      <c r="D20" s="17" t="n">
        <v>33450</v>
      </c>
      <c r="E20" s="18" t="n">
        <v>29446</v>
      </c>
      <c r="F20" s="19" t="n">
        <f aca="false">SUM(B20,D20)</f>
        <v>63131</v>
      </c>
      <c r="G20" s="14" t="n">
        <f aca="false">SUM(C20,E20)</f>
        <v>54830</v>
      </c>
    </row>
    <row r="21" customFormat="false" ht="13.5" hidden="false" customHeight="true" outlineLevel="0" collapsed="false">
      <c r="A21" s="15" t="s">
        <v>25</v>
      </c>
      <c r="B21" s="20" t="n">
        <v>604</v>
      </c>
      <c r="C21" s="21" t="n">
        <v>501</v>
      </c>
      <c r="D21" s="21" t="n">
        <v>622</v>
      </c>
      <c r="E21" s="22" t="n">
        <v>542</v>
      </c>
      <c r="F21" s="19" t="n">
        <f aca="false">SUM(B21,D21)</f>
        <v>1226</v>
      </c>
      <c r="G21" s="14" t="n">
        <f aca="false">SUM(C21,E21)</f>
        <v>1043</v>
      </c>
    </row>
    <row r="22" customFormat="false" ht="13.5" hidden="false" customHeight="true" outlineLevel="0" collapsed="false">
      <c r="A22" s="15" t="s">
        <v>26</v>
      </c>
      <c r="B22" s="20" t="n">
        <v>635</v>
      </c>
      <c r="C22" s="21" t="n">
        <v>539</v>
      </c>
      <c r="D22" s="21" t="n">
        <v>676</v>
      </c>
      <c r="E22" s="22" t="n">
        <v>597</v>
      </c>
      <c r="F22" s="19" t="n">
        <f aca="false">SUM(B22,D22)</f>
        <v>1311</v>
      </c>
      <c r="G22" s="14" t="n">
        <f aca="false">SUM(C22,E22)</f>
        <v>1136</v>
      </c>
    </row>
    <row r="23" customFormat="false" ht="13.5" hidden="false" customHeight="true" outlineLevel="0" collapsed="false">
      <c r="A23" s="15" t="s">
        <v>27</v>
      </c>
      <c r="B23" s="16" t="n">
        <v>3161</v>
      </c>
      <c r="C23" s="17" t="n">
        <v>2696</v>
      </c>
      <c r="D23" s="17" t="n">
        <v>3147</v>
      </c>
      <c r="E23" s="18" t="n">
        <v>2670</v>
      </c>
      <c r="F23" s="19" t="n">
        <f aca="false">SUM(B23,D23)</f>
        <v>6308</v>
      </c>
      <c r="G23" s="14" t="n">
        <f aca="false">SUM(C23,E23)</f>
        <v>5366</v>
      </c>
    </row>
    <row r="24" customFormat="false" ht="13.5" hidden="false" customHeight="true" outlineLevel="0" collapsed="false">
      <c r="A24" s="15" t="s">
        <v>28</v>
      </c>
      <c r="B24" s="16" t="n">
        <v>10178</v>
      </c>
      <c r="C24" s="17" t="n">
        <v>8347</v>
      </c>
      <c r="D24" s="17" t="n">
        <v>10500</v>
      </c>
      <c r="E24" s="18" t="n">
        <v>8741</v>
      </c>
      <c r="F24" s="23" t="n">
        <f aca="false">SUM(B24,D24)</f>
        <v>20678</v>
      </c>
      <c r="G24" s="14" t="n">
        <f aca="false">SUM(C24,E24)</f>
        <v>17088</v>
      </c>
    </row>
    <row r="25" customFormat="false" ht="13.5" hidden="false" customHeight="true" outlineLevel="0" collapsed="false">
      <c r="A25" s="15" t="s">
        <v>29</v>
      </c>
      <c r="B25" s="16" t="n">
        <v>2031</v>
      </c>
      <c r="C25" s="17" t="n">
        <v>1659</v>
      </c>
      <c r="D25" s="17" t="n">
        <v>2068</v>
      </c>
      <c r="E25" s="18" t="n">
        <v>1740</v>
      </c>
      <c r="F25" s="19" t="n">
        <f aca="false">SUM(B25,D25)</f>
        <v>4099</v>
      </c>
      <c r="G25" s="14" t="n">
        <f aca="false">SUM(C25,E25)</f>
        <v>3399</v>
      </c>
    </row>
    <row r="26" customFormat="false" ht="13.5" hidden="false" customHeight="true" outlineLevel="0" collapsed="false">
      <c r="A26" s="15" t="s">
        <v>30</v>
      </c>
      <c r="B26" s="16" t="n">
        <v>2119</v>
      </c>
      <c r="C26" s="17" t="n">
        <v>1827</v>
      </c>
      <c r="D26" s="17" t="n">
        <v>2193</v>
      </c>
      <c r="E26" s="18" t="n">
        <v>1901</v>
      </c>
      <c r="F26" s="19" t="n">
        <f aca="false">SUM(B26,D26)</f>
        <v>4312</v>
      </c>
      <c r="G26" s="14" t="n">
        <f aca="false">SUM(C26,E26)</f>
        <v>3728</v>
      </c>
    </row>
    <row r="27" customFormat="false" ht="13.5" hidden="false" customHeight="true" outlineLevel="0" collapsed="false">
      <c r="A27" s="15" t="s">
        <v>31</v>
      </c>
      <c r="B27" s="20" t="n">
        <v>920</v>
      </c>
      <c r="C27" s="21" t="n">
        <v>776</v>
      </c>
      <c r="D27" s="21" t="n">
        <v>992</v>
      </c>
      <c r="E27" s="22" t="n">
        <v>865</v>
      </c>
      <c r="F27" s="19" t="n">
        <f aca="false">SUM(B27,D27)</f>
        <v>1912</v>
      </c>
      <c r="G27" s="14" t="n">
        <f aca="false">SUM(C27,E27)</f>
        <v>1641</v>
      </c>
    </row>
    <row r="28" customFormat="false" ht="13.5" hidden="false" customHeight="true" outlineLevel="0" collapsed="false">
      <c r="A28" s="24" t="s">
        <v>32</v>
      </c>
      <c r="B28" s="25" t="n">
        <v>3885</v>
      </c>
      <c r="C28" s="26" t="n">
        <v>3085</v>
      </c>
      <c r="D28" s="26" t="n">
        <v>3799</v>
      </c>
      <c r="E28" s="27" t="n">
        <v>3033</v>
      </c>
      <c r="F28" s="23" t="n">
        <f aca="false">SUM(B28,D28)</f>
        <v>7684</v>
      </c>
      <c r="G28" s="14" t="n">
        <f aca="false">SUM(C28,E28)</f>
        <v>6118</v>
      </c>
    </row>
    <row r="29" s="34" customFormat="true" ht="20.25" hidden="false" customHeight="true" outlineLevel="0" collapsed="false">
      <c r="A29" s="28" t="s">
        <v>33</v>
      </c>
      <c r="B29" s="29" t="n">
        <f aca="false">SUM(B6:B28)</f>
        <v>138512</v>
      </c>
      <c r="C29" s="30" t="n">
        <f aca="false">SUM(C6:C28)</f>
        <v>117292</v>
      </c>
      <c r="D29" s="30" t="n">
        <f aca="false">SUM(D6:D28)</f>
        <v>147849</v>
      </c>
      <c r="E29" s="31" t="n">
        <f aca="false">SUM(E6:E28)</f>
        <v>127568</v>
      </c>
      <c r="F29" s="32" t="n">
        <f aca="false">SUM(F6:F28)</f>
        <v>286361</v>
      </c>
      <c r="G29" s="33" t="n">
        <f aca="false">SUM(G6:G28)</f>
        <v>244860</v>
      </c>
    </row>
    <row r="30" customFormat="false" ht="13.8" hidden="false" customHeight="false" outlineLevel="0" collapsed="false"/>
    <row r="31" customFormat="false" ht="13.2" hidden="false" customHeight="false" outlineLevel="0" collapsed="false">
      <c r="A31" s="35" t="s">
        <v>34</v>
      </c>
      <c r="B31" s="36"/>
    </row>
    <row r="32" customFormat="false" ht="12.75" hidden="false" customHeight="true" outlineLevel="0" collapsed="false">
      <c r="A32" s="37" t="s">
        <v>35</v>
      </c>
      <c r="B32" s="37"/>
    </row>
  </sheetData>
  <mergeCells count="3">
    <mergeCell ref="A4:A5"/>
    <mergeCell ref="B4:G4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9.99"/>
    <col collapsed="false" customWidth="true" hidden="false" outlineLevel="0" max="3" min="3" style="0" width="8.99"/>
    <col collapsed="false" customWidth="true" hidden="false" outlineLevel="0" max="4" min="4" style="0" width="13.99"/>
    <col collapsed="false" customWidth="true" hidden="false" outlineLevel="0" max="5" min="5" style="0" width="9.43"/>
    <col collapsed="false" customWidth="true" hidden="false" outlineLevel="0" max="6" min="6" style="0" width="10.87"/>
  </cols>
  <sheetData>
    <row r="2" customFormat="false" ht="16.8" hidden="false" customHeight="false" outlineLevel="0" collapsed="false">
      <c r="A2" s="38" t="s">
        <v>0</v>
      </c>
      <c r="B2" s="38"/>
      <c r="C2" s="38"/>
      <c r="D2" s="38"/>
      <c r="E2" s="38"/>
      <c r="F2" s="38"/>
    </row>
    <row r="3" customFormat="false" ht="17.4" hidden="false" customHeight="false" outlineLevel="0" collapsed="false">
      <c r="A3" s="39" t="s">
        <v>1</v>
      </c>
      <c r="B3" s="39"/>
      <c r="C3" s="39"/>
      <c r="D3" s="40"/>
      <c r="E3" s="38"/>
      <c r="F3" s="38"/>
    </row>
    <row r="4" customFormat="false" ht="16.2" hidden="false" customHeight="false" outlineLevel="0" collapsed="false">
      <c r="A4" s="41"/>
      <c r="B4" s="42" t="s">
        <v>36</v>
      </c>
      <c r="C4" s="43" t="s">
        <v>36</v>
      </c>
      <c r="D4" s="44" t="s">
        <v>37</v>
      </c>
      <c r="E4" s="45"/>
      <c r="F4" s="46"/>
    </row>
    <row r="5" customFormat="false" ht="15.6" hidden="false" customHeight="false" outlineLevel="0" collapsed="false">
      <c r="A5" s="47" t="s">
        <v>38</v>
      </c>
      <c r="B5" s="42" t="s">
        <v>39</v>
      </c>
      <c r="C5" s="43" t="s">
        <v>40</v>
      </c>
      <c r="D5" s="44"/>
      <c r="E5" s="45"/>
    </row>
    <row r="6" customFormat="false" ht="16.2" hidden="false" customHeight="false" outlineLevel="0" collapsed="false">
      <c r="A6" s="48"/>
      <c r="B6" s="49" t="s">
        <v>41</v>
      </c>
      <c r="C6" s="50" t="s">
        <v>41</v>
      </c>
      <c r="D6" s="44" t="s">
        <v>42</v>
      </c>
      <c r="E6" s="45"/>
      <c r="H6" s="46"/>
    </row>
    <row r="7" customFormat="false" ht="16.2" hidden="false" customHeight="false" outlineLevel="0" collapsed="false">
      <c r="A7" s="51" t="s">
        <v>43</v>
      </c>
      <c r="B7" s="52" t="n">
        <f aca="false">SUM(D7-C7)</f>
        <v>255</v>
      </c>
      <c r="C7" s="53" t="n">
        <v>1443</v>
      </c>
      <c r="D7" s="54" t="n">
        <v>1698</v>
      </c>
    </row>
    <row r="8" customFormat="false" ht="15.6" hidden="false" customHeight="false" outlineLevel="0" collapsed="false">
      <c r="A8" s="55" t="s">
        <v>44</v>
      </c>
      <c r="B8" s="56" t="n">
        <f aca="false">SUM(D8-C8)</f>
        <v>548</v>
      </c>
      <c r="C8" s="57" t="n">
        <v>3255</v>
      </c>
      <c r="D8" s="58" t="n">
        <v>3803</v>
      </c>
      <c r="E8" s="59"/>
      <c r="F8" s="59"/>
      <c r="G8" s="59"/>
    </row>
    <row r="9" customFormat="false" ht="15.6" hidden="false" customHeight="false" outlineLevel="0" collapsed="false">
      <c r="A9" s="55" t="s">
        <v>45</v>
      </c>
      <c r="B9" s="56" t="n">
        <f aca="false">SUM(D9-C9)</f>
        <v>439</v>
      </c>
      <c r="C9" s="57" t="n">
        <v>2270</v>
      </c>
      <c r="D9" s="58" t="n">
        <v>2709</v>
      </c>
    </row>
    <row r="10" customFormat="false" ht="15.6" hidden="false" customHeight="false" outlineLevel="0" collapsed="false">
      <c r="A10" s="55" t="s">
        <v>46</v>
      </c>
      <c r="B10" s="56" t="n">
        <f aca="false">SUM(D10-C10)</f>
        <v>232</v>
      </c>
      <c r="C10" s="57" t="n">
        <v>1149</v>
      </c>
      <c r="D10" s="58" t="n">
        <v>1381</v>
      </c>
    </row>
    <row r="11" customFormat="false" ht="15.6" hidden="false" customHeight="false" outlineLevel="0" collapsed="false">
      <c r="A11" s="55" t="s">
        <v>47</v>
      </c>
      <c r="B11" s="56" t="n">
        <f aca="false">SUM(D11-C11)</f>
        <v>1719</v>
      </c>
      <c r="C11" s="57" t="n">
        <v>10000</v>
      </c>
      <c r="D11" s="60" t="n">
        <v>11719</v>
      </c>
      <c r="E11" s="45"/>
      <c r="I11" s="46"/>
    </row>
    <row r="12" customFormat="false" ht="15.6" hidden="false" customHeight="false" outlineLevel="0" collapsed="false">
      <c r="A12" s="55" t="s">
        <v>48</v>
      </c>
      <c r="B12" s="56" t="n">
        <f aca="false">SUM(D12-C12)</f>
        <v>141</v>
      </c>
      <c r="C12" s="61" t="n">
        <v>1019</v>
      </c>
      <c r="D12" s="58" t="n">
        <v>1160</v>
      </c>
    </row>
    <row r="13" customFormat="false" ht="15.6" hidden="false" customHeight="false" outlineLevel="0" collapsed="false">
      <c r="A13" s="55" t="s">
        <v>49</v>
      </c>
      <c r="B13" s="56" t="n">
        <f aca="false">SUM(D13-C13)</f>
        <v>560</v>
      </c>
      <c r="C13" s="57" t="n">
        <v>2807</v>
      </c>
      <c r="D13" s="58" t="n">
        <v>3367</v>
      </c>
    </row>
    <row r="14" customFormat="false" ht="16.5" hidden="false" customHeight="true" outlineLevel="0" collapsed="false">
      <c r="A14" s="55" t="s">
        <v>50</v>
      </c>
      <c r="B14" s="56" t="n">
        <f aca="false">SUM(D14-C14)</f>
        <v>5700</v>
      </c>
      <c r="C14" s="57" t="n">
        <v>31064</v>
      </c>
      <c r="D14" s="58" t="n">
        <v>36764</v>
      </c>
    </row>
    <row r="15" customFormat="false" ht="15.6" hidden="false" customHeight="false" outlineLevel="0" collapsed="false">
      <c r="A15" s="55" t="s">
        <v>51</v>
      </c>
      <c r="B15" s="56" t="n">
        <f aca="false">SUM(D15-C15)</f>
        <v>370</v>
      </c>
      <c r="C15" s="57" t="n">
        <v>1780</v>
      </c>
      <c r="D15" s="58" t="n">
        <v>2150</v>
      </c>
    </row>
    <row r="16" customFormat="false" ht="15.6" hidden="false" customHeight="false" outlineLevel="0" collapsed="false">
      <c r="A16" s="55" t="s">
        <v>52</v>
      </c>
      <c r="B16" s="56" t="n">
        <f aca="false">SUM(D16-C16)</f>
        <v>111</v>
      </c>
      <c r="C16" s="61" t="n">
        <v>592</v>
      </c>
      <c r="D16" s="62" t="n">
        <v>703</v>
      </c>
    </row>
    <row r="17" customFormat="false" ht="15.6" hidden="false" customHeight="false" outlineLevel="0" collapsed="false">
      <c r="A17" s="55" t="s">
        <v>53</v>
      </c>
      <c r="B17" s="56" t="n">
        <f aca="false">SUM(D17-C17)</f>
        <v>13653</v>
      </c>
      <c r="C17" s="57" t="n">
        <v>86850</v>
      </c>
      <c r="D17" s="58" t="n">
        <v>100503</v>
      </c>
      <c r="G17" s="46"/>
    </row>
    <row r="18" customFormat="false" ht="15.6" hidden="false" customHeight="false" outlineLevel="0" collapsed="false">
      <c r="A18" s="55" t="s">
        <v>54</v>
      </c>
      <c r="B18" s="56" t="n">
        <f aca="false">SUM(D18-C18)</f>
        <v>485</v>
      </c>
      <c r="C18" s="57" t="n">
        <v>2738</v>
      </c>
      <c r="D18" s="58" t="n">
        <v>3223</v>
      </c>
    </row>
    <row r="19" customFormat="false" ht="15.6" hidden="false" customHeight="false" outlineLevel="0" collapsed="false">
      <c r="A19" s="55" t="s">
        <v>55</v>
      </c>
      <c r="B19" s="56" t="n">
        <f aca="false">SUM(D19-C19)</f>
        <v>211</v>
      </c>
      <c r="C19" s="57" t="n">
        <v>1266</v>
      </c>
      <c r="D19" s="58" t="n">
        <v>1477</v>
      </c>
    </row>
    <row r="20" customFormat="false" ht="15.6" hidden="false" customHeight="false" outlineLevel="0" collapsed="false">
      <c r="A20" s="55" t="s">
        <v>56</v>
      </c>
      <c r="B20" s="56" t="n">
        <f aca="false">SUM(D20-C20)</f>
        <v>765</v>
      </c>
      <c r="C20" s="57" t="n">
        <v>4278</v>
      </c>
      <c r="D20" s="58" t="n">
        <v>5043</v>
      </c>
    </row>
    <row r="21" customFormat="false" ht="15.6" hidden="false" customHeight="false" outlineLevel="0" collapsed="false">
      <c r="A21" s="63" t="s">
        <v>57</v>
      </c>
      <c r="B21" s="56" t="n">
        <f aca="false">SUM(D21-C21)</f>
        <v>8301</v>
      </c>
      <c r="C21" s="57" t="n">
        <v>54830</v>
      </c>
      <c r="D21" s="58" t="n">
        <v>63131</v>
      </c>
    </row>
    <row r="22" customFormat="false" ht="15.6" hidden="false" customHeight="false" outlineLevel="0" collapsed="false">
      <c r="A22" s="55" t="s">
        <v>58</v>
      </c>
      <c r="B22" s="56" t="n">
        <f aca="false">SUM(D22-C22)</f>
        <v>183</v>
      </c>
      <c r="C22" s="57" t="n">
        <v>1043</v>
      </c>
      <c r="D22" s="58" t="n">
        <v>1226</v>
      </c>
    </row>
    <row r="23" customFormat="false" ht="15.6" hidden="false" customHeight="false" outlineLevel="0" collapsed="false">
      <c r="A23" s="55" t="s">
        <v>59</v>
      </c>
      <c r="B23" s="56" t="n">
        <f aca="false">SUM(D23-C23)</f>
        <v>175</v>
      </c>
      <c r="C23" s="57" t="n">
        <v>1136</v>
      </c>
      <c r="D23" s="58" t="n">
        <v>1311</v>
      </c>
    </row>
    <row r="24" customFormat="false" ht="15.6" hidden="false" customHeight="false" outlineLevel="0" collapsed="false">
      <c r="A24" s="63" t="s">
        <v>60</v>
      </c>
      <c r="B24" s="56" t="n">
        <f aca="false">SUM(D24-C24)</f>
        <v>942</v>
      </c>
      <c r="C24" s="57" t="n">
        <v>5366</v>
      </c>
      <c r="D24" s="58" t="n">
        <v>6308</v>
      </c>
    </row>
    <row r="25" customFormat="false" ht="15.6" hidden="false" customHeight="false" outlineLevel="0" collapsed="false">
      <c r="A25" s="55" t="s">
        <v>61</v>
      </c>
      <c r="B25" s="56" t="n">
        <f aca="false">SUM(D25-C25)</f>
        <v>3590</v>
      </c>
      <c r="C25" s="57" t="n">
        <v>17088</v>
      </c>
      <c r="D25" s="58" t="n">
        <v>20678</v>
      </c>
    </row>
    <row r="26" customFormat="false" ht="15.6" hidden="false" customHeight="false" outlineLevel="0" collapsed="false">
      <c r="A26" s="55" t="s">
        <v>62</v>
      </c>
      <c r="B26" s="56" t="n">
        <f aca="false">SUM(D26-C26)</f>
        <v>700</v>
      </c>
      <c r="C26" s="57" t="n">
        <v>3399</v>
      </c>
      <c r="D26" s="58" t="n">
        <v>4099</v>
      </c>
    </row>
    <row r="27" customFormat="false" ht="15.6" hidden="false" customHeight="false" outlineLevel="0" collapsed="false">
      <c r="A27" s="63" t="s">
        <v>63</v>
      </c>
      <c r="B27" s="56" t="n">
        <f aca="false">SUM(D27-C27)</f>
        <v>584</v>
      </c>
      <c r="C27" s="57" t="n">
        <v>3728</v>
      </c>
      <c r="D27" s="60" t="n">
        <v>4312</v>
      </c>
      <c r="E27" s="45"/>
    </row>
    <row r="28" customFormat="false" ht="15.6" hidden="false" customHeight="false" outlineLevel="0" collapsed="false">
      <c r="A28" s="63" t="s">
        <v>64</v>
      </c>
      <c r="B28" s="56" t="n">
        <f aca="false">SUM(D28-C28)</f>
        <v>271</v>
      </c>
      <c r="C28" s="57" t="n">
        <v>1641</v>
      </c>
      <c r="D28" s="60" t="n">
        <v>1912</v>
      </c>
      <c r="E28" s="45"/>
    </row>
    <row r="29" customFormat="false" ht="16.2" hidden="false" customHeight="false" outlineLevel="0" collapsed="false">
      <c r="A29" s="64" t="s">
        <v>65</v>
      </c>
      <c r="B29" s="65" t="n">
        <f aca="false">SUM(D29-C29)</f>
        <v>1566</v>
      </c>
      <c r="C29" s="57" t="n">
        <v>6118</v>
      </c>
      <c r="D29" s="60" t="n">
        <v>7684</v>
      </c>
      <c r="E29" s="45"/>
    </row>
    <row r="30" customFormat="false" ht="18.6" hidden="false" customHeight="false" outlineLevel="0" collapsed="false">
      <c r="A30" s="66" t="s">
        <v>66</v>
      </c>
      <c r="B30" s="67" t="n">
        <f aca="false">SUM(B7:B29)</f>
        <v>41501</v>
      </c>
      <c r="C30" s="68" t="n">
        <f aca="false">SUM(C7:C29)</f>
        <v>244860</v>
      </c>
      <c r="D30" s="69" t="n">
        <f aca="false">SUM(D7:D29)</f>
        <v>286361</v>
      </c>
      <c r="E30" s="45"/>
    </row>
    <row r="31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7.32"/>
    <col collapsed="false" customWidth="true" hidden="false" outlineLevel="0" max="3" min="3" style="0" width="6.66"/>
    <col collapsed="false" customWidth="true" hidden="false" outlineLevel="0" max="4" min="4" style="0" width="6.99"/>
    <col collapsed="false" customWidth="true" hidden="false" outlineLevel="0" max="5" min="5" style="0" width="6.87"/>
    <col collapsed="false" customWidth="true" hidden="false" outlineLevel="0" max="6" min="6" style="0" width="6.32"/>
    <col collapsed="false" customWidth="true" hidden="false" outlineLevel="0" max="8" min="7" style="0" width="7.55"/>
    <col collapsed="false" customWidth="true" hidden="false" outlineLevel="0" max="11" min="9" style="0" width="5.1"/>
  </cols>
  <sheetData>
    <row r="1" customFormat="false" ht="13.2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3.8" hidden="false" customHeight="false" outlineLevel="0" collapsed="false">
      <c r="A2" s="1" t="s">
        <v>6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70" t="s">
        <v>68</v>
      </c>
      <c r="B3" s="70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15" hidden="false" customHeight="true" outlineLevel="0" collapsed="false">
      <c r="A4" s="71" t="s">
        <v>69</v>
      </c>
      <c r="B4" s="36"/>
      <c r="C4" s="36"/>
      <c r="D4" s="72"/>
      <c r="E4" s="36"/>
      <c r="F4" s="36"/>
      <c r="G4" s="72"/>
      <c r="H4" s="72"/>
      <c r="I4" s="72"/>
      <c r="J4" s="72"/>
      <c r="K4" s="36"/>
    </row>
    <row r="5" customFormat="false" ht="19.5" hidden="false" customHeight="true" outlineLevel="0" collapsed="false">
      <c r="A5" s="73" t="s">
        <v>70</v>
      </c>
      <c r="B5" s="74" t="s">
        <v>3</v>
      </c>
      <c r="C5" s="74"/>
      <c r="D5" s="74"/>
      <c r="E5" s="74"/>
      <c r="F5" s="74"/>
      <c r="G5" s="74"/>
    </row>
    <row r="6" customFormat="false" ht="21" hidden="false" customHeight="false" outlineLevel="0" collapsed="false">
      <c r="A6" s="73"/>
      <c r="B6" s="75" t="s">
        <v>4</v>
      </c>
      <c r="C6" s="76" t="s">
        <v>71</v>
      </c>
      <c r="D6" s="77" t="s">
        <v>6</v>
      </c>
      <c r="E6" s="76" t="s">
        <v>72</v>
      </c>
      <c r="F6" s="77" t="s">
        <v>8</v>
      </c>
      <c r="G6" s="78" t="s">
        <v>9</v>
      </c>
    </row>
    <row r="7" customFormat="false" ht="13.5" hidden="false" customHeight="true" outlineLevel="0" collapsed="false">
      <c r="A7" s="79" t="s">
        <v>73</v>
      </c>
      <c r="B7" s="80" t="n">
        <v>246</v>
      </c>
      <c r="C7" s="81" t="n">
        <v>209</v>
      </c>
      <c r="D7" s="81" t="n">
        <v>260</v>
      </c>
      <c r="E7" s="81" t="n">
        <v>226</v>
      </c>
      <c r="F7" s="82" t="n">
        <f aca="false">B7+D7</f>
        <v>506</v>
      </c>
      <c r="G7" s="83" t="n">
        <f aca="false">C7+E7</f>
        <v>435</v>
      </c>
    </row>
    <row r="8" customFormat="false" ht="13.2" hidden="false" customHeight="false" outlineLevel="0" collapsed="false">
      <c r="A8" s="84" t="s">
        <v>74</v>
      </c>
      <c r="B8" s="85" t="n">
        <v>728</v>
      </c>
      <c r="C8" s="86" t="n">
        <v>620</v>
      </c>
      <c r="D8" s="86" t="n">
        <v>755</v>
      </c>
      <c r="E8" s="86" t="n">
        <v>646</v>
      </c>
      <c r="F8" s="87" t="n">
        <f aca="false">B8+D8</f>
        <v>1483</v>
      </c>
      <c r="G8" s="88" t="n">
        <f aca="false">C8+E8</f>
        <v>1266</v>
      </c>
    </row>
    <row r="9" customFormat="false" ht="13.2" hidden="false" customHeight="false" outlineLevel="0" collapsed="false">
      <c r="A9" s="84" t="s">
        <v>75</v>
      </c>
      <c r="B9" s="85" t="n">
        <v>419</v>
      </c>
      <c r="C9" s="86" t="n">
        <v>349</v>
      </c>
      <c r="D9" s="86" t="n">
        <v>434</v>
      </c>
      <c r="E9" s="86" t="n">
        <v>378</v>
      </c>
      <c r="F9" s="87" t="n">
        <f aca="false">B9+D9</f>
        <v>853</v>
      </c>
      <c r="G9" s="88" t="n">
        <f aca="false">C9+E9</f>
        <v>727</v>
      </c>
    </row>
    <row r="10" customFormat="false" ht="13.2" hidden="false" customHeight="false" outlineLevel="0" collapsed="false">
      <c r="A10" s="84" t="s">
        <v>76</v>
      </c>
      <c r="B10" s="89" t="n">
        <v>2213</v>
      </c>
      <c r="C10" s="90" t="n">
        <v>1860</v>
      </c>
      <c r="D10" s="90" t="n">
        <v>2266</v>
      </c>
      <c r="E10" s="90" t="n">
        <v>1931</v>
      </c>
      <c r="F10" s="87" t="n">
        <f aca="false">B10+D10</f>
        <v>4479</v>
      </c>
      <c r="G10" s="88" t="n">
        <f aca="false">C10+E10</f>
        <v>3791</v>
      </c>
    </row>
    <row r="11" customFormat="false" ht="13.2" hidden="false" customHeight="false" outlineLevel="0" collapsed="false">
      <c r="A11" s="84" t="s">
        <v>77</v>
      </c>
      <c r="B11" s="85" t="n">
        <v>362</v>
      </c>
      <c r="C11" s="86" t="n">
        <v>307</v>
      </c>
      <c r="D11" s="86" t="n">
        <v>344</v>
      </c>
      <c r="E11" s="86" t="n">
        <v>287</v>
      </c>
      <c r="F11" s="87" t="n">
        <f aca="false">B11+D11</f>
        <v>706</v>
      </c>
      <c r="G11" s="88" t="n">
        <f aca="false">C11+E11</f>
        <v>594</v>
      </c>
    </row>
    <row r="12" customFormat="false" ht="13.2" hidden="false" customHeight="false" outlineLevel="0" collapsed="false">
      <c r="A12" s="84" t="s">
        <v>78</v>
      </c>
      <c r="B12" s="89" t="n">
        <v>1384</v>
      </c>
      <c r="C12" s="90" t="n">
        <v>1133</v>
      </c>
      <c r="D12" s="90" t="n">
        <v>1422</v>
      </c>
      <c r="E12" s="90" t="n">
        <v>1224</v>
      </c>
      <c r="F12" s="87" t="n">
        <f aca="false">B12+D12</f>
        <v>2806</v>
      </c>
      <c r="G12" s="88" t="n">
        <f aca="false">C12+E12</f>
        <v>2357</v>
      </c>
    </row>
    <row r="13" customFormat="false" ht="13.2" hidden="false" customHeight="false" outlineLevel="0" collapsed="false">
      <c r="A13" s="84" t="s">
        <v>79</v>
      </c>
      <c r="B13" s="89" t="n">
        <v>3151</v>
      </c>
      <c r="C13" s="90" t="n">
        <v>2657</v>
      </c>
      <c r="D13" s="90" t="n">
        <v>3248</v>
      </c>
      <c r="E13" s="90" t="n">
        <v>2766</v>
      </c>
      <c r="F13" s="87" t="n">
        <f aca="false">B13+D13</f>
        <v>6399</v>
      </c>
      <c r="G13" s="88" t="n">
        <f aca="false">C13+E13</f>
        <v>5423</v>
      </c>
    </row>
    <row r="14" customFormat="false" ht="13.2" hidden="false" customHeight="false" outlineLevel="0" collapsed="false">
      <c r="A14" s="84" t="s">
        <v>80</v>
      </c>
      <c r="B14" s="85" t="n">
        <v>993</v>
      </c>
      <c r="C14" s="86" t="n">
        <v>817</v>
      </c>
      <c r="D14" s="86" t="n">
        <v>1020</v>
      </c>
      <c r="E14" s="86" t="n">
        <v>845</v>
      </c>
      <c r="F14" s="87" t="n">
        <f aca="false">B14+D14</f>
        <v>2013</v>
      </c>
      <c r="G14" s="88" t="n">
        <f aca="false">C14+E14</f>
        <v>1662</v>
      </c>
    </row>
    <row r="15" customFormat="false" ht="13.2" hidden="false" customHeight="false" outlineLevel="0" collapsed="false">
      <c r="A15" s="84" t="s">
        <v>81</v>
      </c>
      <c r="B15" s="85" t="n">
        <v>1001</v>
      </c>
      <c r="C15" s="86" t="n">
        <v>802</v>
      </c>
      <c r="D15" s="90" t="n">
        <v>1067</v>
      </c>
      <c r="E15" s="86" t="n">
        <v>859</v>
      </c>
      <c r="F15" s="87" t="n">
        <f aca="false">B15+D15</f>
        <v>2068</v>
      </c>
      <c r="G15" s="91" t="n">
        <f aca="false">C15+E15</f>
        <v>1661</v>
      </c>
    </row>
    <row r="16" customFormat="false" ht="13.2" hidden="false" customHeight="false" outlineLevel="0" collapsed="false">
      <c r="A16" s="84" t="s">
        <v>82</v>
      </c>
      <c r="B16" s="89" t="n">
        <v>3536</v>
      </c>
      <c r="C16" s="90" t="n">
        <v>2967</v>
      </c>
      <c r="D16" s="90" t="n">
        <v>3756</v>
      </c>
      <c r="E16" s="90" t="n">
        <v>3192</v>
      </c>
      <c r="F16" s="87" t="n">
        <f aca="false">B16+D16</f>
        <v>7292</v>
      </c>
      <c r="G16" s="88" t="n">
        <f aca="false">C16+E16</f>
        <v>6159</v>
      </c>
    </row>
    <row r="17" customFormat="false" ht="13.2" hidden="false" customHeight="false" outlineLevel="0" collapsed="false">
      <c r="A17" s="84" t="s">
        <v>83</v>
      </c>
      <c r="B17" s="89" t="n">
        <v>1447</v>
      </c>
      <c r="C17" s="90" t="n">
        <v>1208</v>
      </c>
      <c r="D17" s="90" t="n">
        <v>1476</v>
      </c>
      <c r="E17" s="90" t="n">
        <v>1262</v>
      </c>
      <c r="F17" s="92" t="n">
        <f aca="false">B17+D17</f>
        <v>2923</v>
      </c>
      <c r="G17" s="88" t="n">
        <f aca="false">C17+E17</f>
        <v>2470</v>
      </c>
    </row>
    <row r="18" customFormat="false" ht="13.8" hidden="false" customHeight="false" outlineLevel="0" collapsed="false">
      <c r="A18" s="93" t="s">
        <v>84</v>
      </c>
      <c r="B18" s="94" t="n">
        <v>313</v>
      </c>
      <c r="C18" s="95" t="n">
        <v>254</v>
      </c>
      <c r="D18" s="95" t="n">
        <v>313</v>
      </c>
      <c r="E18" s="95" t="n">
        <v>257</v>
      </c>
      <c r="F18" s="92" t="n">
        <v>626</v>
      </c>
      <c r="G18" s="91" t="n">
        <f aca="false">C18+E18</f>
        <v>511</v>
      </c>
    </row>
    <row r="19" customFormat="false" ht="14.4" hidden="false" customHeight="false" outlineLevel="0" collapsed="false">
      <c r="A19" s="96" t="s">
        <v>33</v>
      </c>
      <c r="B19" s="97" t="n">
        <f aca="false">SUM(B7:B18)</f>
        <v>15793</v>
      </c>
      <c r="C19" s="98" t="n">
        <f aca="false">SUM(C7:C18)</f>
        <v>13183</v>
      </c>
      <c r="D19" s="98" t="n">
        <f aca="false">SUM(D7:D18)</f>
        <v>16361</v>
      </c>
      <c r="E19" s="98" t="n">
        <f aca="false">SUM(E7:E18)</f>
        <v>13873</v>
      </c>
      <c r="F19" s="98" t="n">
        <f aca="false">SUM(F7:F18)</f>
        <v>32154</v>
      </c>
      <c r="G19" s="99" t="n">
        <f aca="false">SUM(G7:G18)</f>
        <v>27056</v>
      </c>
    </row>
    <row r="20" customFormat="false" ht="13.2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</row>
    <row r="21" customFormat="false" ht="13.2" hidden="false" customHeight="false" outlineLevel="0" collapsed="false">
      <c r="A21" s="35" t="s">
        <v>34</v>
      </c>
      <c r="B21" s="36"/>
      <c r="C21" s="36"/>
      <c r="D21" s="36"/>
      <c r="E21" s="72"/>
      <c r="F21" s="72"/>
      <c r="G21" s="36"/>
      <c r="H21" s="36"/>
      <c r="I21" s="36"/>
      <c r="J21" s="36"/>
      <c r="K21" s="36"/>
    </row>
    <row r="22" customFormat="false" ht="12.75" hidden="false" customHeight="true" outlineLevel="0" collapsed="false">
      <c r="A22" s="37" t="s">
        <v>35</v>
      </c>
      <c r="B22" s="37"/>
      <c r="C22" s="36"/>
      <c r="D22" s="36"/>
      <c r="E22" s="72"/>
      <c r="F22" s="72"/>
      <c r="G22" s="36"/>
      <c r="H22" s="36"/>
      <c r="I22" s="36"/>
      <c r="J22" s="36"/>
      <c r="K22" s="36"/>
    </row>
    <row r="23" customFormat="false" ht="13.2" hidden="false" customHeight="false" outlineLevel="0" collapsed="false">
      <c r="A23" s="35"/>
      <c r="B23" s="36"/>
      <c r="C23" s="36"/>
      <c r="D23" s="36"/>
      <c r="E23" s="72"/>
      <c r="F23" s="72"/>
      <c r="G23" s="36"/>
      <c r="H23" s="36"/>
      <c r="I23" s="36"/>
      <c r="J23" s="36"/>
      <c r="K23" s="36"/>
    </row>
    <row r="24" customFormat="false" ht="13.2" hidden="false" customHeight="false" outlineLevel="0" collapsed="false">
      <c r="A24" s="35"/>
      <c r="B24" s="36"/>
      <c r="C24" s="36"/>
      <c r="D24" s="36"/>
      <c r="E24" s="72"/>
      <c r="F24" s="72"/>
      <c r="G24" s="36"/>
      <c r="H24" s="36"/>
      <c r="I24" s="36"/>
      <c r="J24" s="36"/>
      <c r="K24" s="36"/>
    </row>
    <row r="25" customFormat="false" ht="14.4" hidden="false" customHeight="false" outlineLevel="0" collapsed="false">
      <c r="A25" s="100"/>
      <c r="B25" s="101"/>
    </row>
    <row r="26" customFormat="false" ht="14.4" hidden="false" customHeight="false" outlineLevel="0" collapsed="false">
      <c r="A26" s="100"/>
      <c r="B26" s="101"/>
    </row>
    <row r="27" customFormat="false" ht="14.4" hidden="false" customHeight="false" outlineLevel="0" collapsed="false">
      <c r="A27" s="100"/>
      <c r="B27" s="101"/>
    </row>
    <row r="28" customFormat="false" ht="14.4" hidden="false" customHeight="false" outlineLevel="0" collapsed="false">
      <c r="A28" s="100"/>
      <c r="B28" s="101"/>
    </row>
    <row r="29" customFormat="false" ht="14.4" hidden="false" customHeight="false" outlineLevel="0" collapsed="false">
      <c r="A29" s="100"/>
      <c r="B29" s="101"/>
    </row>
    <row r="30" customFormat="false" ht="14.4" hidden="false" customHeight="false" outlineLevel="0" collapsed="false">
      <c r="A30" s="100"/>
      <c r="B30" s="101"/>
    </row>
    <row r="31" customFormat="false" ht="14.4" hidden="false" customHeight="false" outlineLevel="0" collapsed="false">
      <c r="A31" s="100"/>
      <c r="B31" s="101"/>
    </row>
    <row r="32" customFormat="false" ht="14.4" hidden="false" customHeight="false" outlineLevel="0" collapsed="false">
      <c r="A32" s="100"/>
      <c r="B32" s="101"/>
    </row>
    <row r="33" customFormat="false" ht="14.4" hidden="false" customHeight="false" outlineLevel="0" collapsed="false">
      <c r="A33" s="100"/>
      <c r="B33" s="101"/>
    </row>
    <row r="34" customFormat="false" ht="14.4" hidden="false" customHeight="false" outlineLevel="0" collapsed="false">
      <c r="A34" s="100"/>
      <c r="B34" s="101"/>
    </row>
    <row r="35" customFormat="false" ht="14.4" hidden="false" customHeight="false" outlineLevel="0" collapsed="false">
      <c r="A35" s="100"/>
      <c r="B35" s="101"/>
    </row>
    <row r="36" customFormat="false" ht="14.4" hidden="false" customHeight="false" outlineLevel="0" collapsed="false">
      <c r="A36" s="100"/>
      <c r="B36" s="101"/>
    </row>
    <row r="37" customFormat="false" ht="14.4" hidden="false" customHeight="false" outlineLevel="0" collapsed="false">
      <c r="A37" s="100"/>
      <c r="B37" s="101"/>
    </row>
  </sheetData>
  <mergeCells count="4">
    <mergeCell ref="A3:K3"/>
    <mergeCell ref="A5:A6"/>
    <mergeCell ref="B5:G5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9.99"/>
    <col collapsed="false" customWidth="true" hidden="false" outlineLevel="0" max="3" min="3" style="0" width="11.43"/>
    <col collapsed="false" customWidth="true" hidden="false" outlineLevel="0" max="4" min="4" style="0" width="14.43"/>
  </cols>
  <sheetData>
    <row r="2" customFormat="false" ht="13.8" hidden="false" customHeight="false" outlineLevel="0" collapsed="false">
      <c r="A2" s="102" t="s">
        <v>85</v>
      </c>
      <c r="B2" s="102"/>
      <c r="C2" s="102"/>
      <c r="D2" s="102"/>
    </row>
    <row r="3" customFormat="false" ht="14.4" hidden="false" customHeight="false" outlineLevel="0" collapsed="false">
      <c r="A3" s="103" t="s">
        <v>86</v>
      </c>
      <c r="B3" s="103"/>
      <c r="C3" s="103"/>
      <c r="D3" s="103"/>
    </row>
    <row r="4" customFormat="false" ht="17.4" hidden="false" customHeight="false" outlineLevel="0" collapsed="false">
      <c r="A4" s="104"/>
      <c r="B4" s="105" t="s">
        <v>36</v>
      </c>
      <c r="C4" s="106" t="s">
        <v>36</v>
      </c>
      <c r="D4" s="107" t="s">
        <v>37</v>
      </c>
      <c r="E4" s="45"/>
    </row>
    <row r="5" customFormat="false" ht="16.8" hidden="false" customHeight="false" outlineLevel="0" collapsed="false">
      <c r="A5" s="108" t="s">
        <v>87</v>
      </c>
      <c r="B5" s="105" t="s">
        <v>39</v>
      </c>
      <c r="C5" s="106" t="s">
        <v>40</v>
      </c>
      <c r="D5" s="109"/>
    </row>
    <row r="6" customFormat="false" ht="18" hidden="false" customHeight="false" outlineLevel="0" collapsed="false">
      <c r="A6" s="110"/>
      <c r="B6" s="111" t="s">
        <v>41</v>
      </c>
      <c r="C6" s="112" t="s">
        <v>41</v>
      </c>
      <c r="D6" s="113" t="s">
        <v>42</v>
      </c>
    </row>
    <row r="7" customFormat="false" ht="21" hidden="false" customHeight="true" outlineLevel="0" collapsed="false">
      <c r="A7" s="114" t="s">
        <v>88</v>
      </c>
      <c r="B7" s="115" t="n">
        <f aca="false">SUM(D7-C7)</f>
        <v>71</v>
      </c>
      <c r="C7" s="116" t="n">
        <v>435</v>
      </c>
      <c r="D7" s="117" t="n">
        <v>506</v>
      </c>
    </row>
    <row r="8" customFormat="false" ht="21" hidden="false" customHeight="true" outlineLevel="0" collapsed="false">
      <c r="A8" s="118" t="s">
        <v>89</v>
      </c>
      <c r="B8" s="119" t="n">
        <f aca="false">SUM(D8-C8)</f>
        <v>217</v>
      </c>
      <c r="C8" s="120" t="n">
        <v>1266</v>
      </c>
      <c r="D8" s="121" t="n">
        <v>1483</v>
      </c>
      <c r="H8" s="122"/>
    </row>
    <row r="9" customFormat="false" ht="21" hidden="false" customHeight="true" outlineLevel="0" collapsed="false">
      <c r="A9" s="118" t="s">
        <v>90</v>
      </c>
      <c r="B9" s="123" t="n">
        <f aca="false">SUM(D9-C9)</f>
        <v>126</v>
      </c>
      <c r="C9" s="124" t="n">
        <v>727</v>
      </c>
      <c r="D9" s="121" t="n">
        <v>853</v>
      </c>
    </row>
    <row r="10" customFormat="false" ht="21" hidden="false" customHeight="true" outlineLevel="0" collapsed="false">
      <c r="A10" s="118" t="s">
        <v>91</v>
      </c>
      <c r="B10" s="119" t="n">
        <f aca="false">SUM(D10-C10)</f>
        <v>688</v>
      </c>
      <c r="C10" s="120" t="n">
        <v>3791</v>
      </c>
      <c r="D10" s="121" t="n">
        <v>4479</v>
      </c>
    </row>
    <row r="11" customFormat="false" ht="21" hidden="false" customHeight="true" outlineLevel="0" collapsed="false">
      <c r="A11" s="118" t="s">
        <v>92</v>
      </c>
      <c r="B11" s="119" t="n">
        <f aca="false">SUM(D11-C11)</f>
        <v>112</v>
      </c>
      <c r="C11" s="124" t="n">
        <v>594</v>
      </c>
      <c r="D11" s="121" t="n">
        <v>706</v>
      </c>
    </row>
    <row r="12" customFormat="false" ht="21" hidden="false" customHeight="true" outlineLevel="0" collapsed="false">
      <c r="A12" s="118" t="s">
        <v>93</v>
      </c>
      <c r="B12" s="119" t="n">
        <f aca="false">SUM(D12-C12)</f>
        <v>449</v>
      </c>
      <c r="C12" s="120" t="n">
        <v>2357</v>
      </c>
      <c r="D12" s="121" t="n">
        <v>2806</v>
      </c>
    </row>
    <row r="13" customFormat="false" ht="21" hidden="false" customHeight="true" outlineLevel="0" collapsed="false">
      <c r="A13" s="118" t="s">
        <v>94</v>
      </c>
      <c r="B13" s="119" t="n">
        <f aca="false">SUM(D13-C13)</f>
        <v>976</v>
      </c>
      <c r="C13" s="120" t="n">
        <v>5423</v>
      </c>
      <c r="D13" s="121" t="n">
        <v>6399</v>
      </c>
    </row>
    <row r="14" customFormat="false" ht="21" hidden="false" customHeight="true" outlineLevel="0" collapsed="false">
      <c r="A14" s="118" t="s">
        <v>95</v>
      </c>
      <c r="B14" s="119" t="n">
        <f aca="false">SUM(D14-C14)</f>
        <v>351</v>
      </c>
      <c r="C14" s="120" t="n">
        <v>1662</v>
      </c>
      <c r="D14" s="121" t="n">
        <v>2013</v>
      </c>
    </row>
    <row r="15" customFormat="false" ht="21" hidden="false" customHeight="true" outlineLevel="0" collapsed="false">
      <c r="A15" s="118" t="s">
        <v>96</v>
      </c>
      <c r="B15" s="119" t="n">
        <f aca="false">SUM(D15-C15)</f>
        <v>407</v>
      </c>
      <c r="C15" s="120" t="n">
        <v>1661</v>
      </c>
      <c r="D15" s="121" t="n">
        <v>2068</v>
      </c>
    </row>
    <row r="16" customFormat="false" ht="21" hidden="false" customHeight="true" outlineLevel="0" collapsed="false">
      <c r="A16" s="118" t="s">
        <v>97</v>
      </c>
      <c r="B16" s="119" t="n">
        <f aca="false">SUM(D16-C16)</f>
        <v>1133</v>
      </c>
      <c r="C16" s="120" t="n">
        <v>6159</v>
      </c>
      <c r="D16" s="121" t="n">
        <v>7292</v>
      </c>
    </row>
    <row r="17" customFormat="false" ht="21" hidden="false" customHeight="true" outlineLevel="0" collapsed="false">
      <c r="A17" s="118" t="s">
        <v>98</v>
      </c>
      <c r="B17" s="119" t="n">
        <f aca="false">SUM(D17-C17)</f>
        <v>453</v>
      </c>
      <c r="C17" s="120" t="n">
        <v>2470</v>
      </c>
      <c r="D17" s="121" t="n">
        <v>2923</v>
      </c>
    </row>
    <row r="18" customFormat="false" ht="21" hidden="false" customHeight="true" outlineLevel="0" collapsed="false">
      <c r="A18" s="125" t="s">
        <v>99</v>
      </c>
      <c r="B18" s="123" t="n">
        <f aca="false">SUM(D18-C18)</f>
        <v>115</v>
      </c>
      <c r="C18" s="126" t="n">
        <v>511</v>
      </c>
      <c r="D18" s="127" t="n">
        <v>626</v>
      </c>
    </row>
    <row r="19" customFormat="false" ht="21" hidden="false" customHeight="true" outlineLevel="0" collapsed="false">
      <c r="A19" s="128" t="s">
        <v>66</v>
      </c>
      <c r="B19" s="129" t="n">
        <f aca="false">SUM(B7:B18)</f>
        <v>5098</v>
      </c>
      <c r="C19" s="130" t="n">
        <f aca="false">SUM(C7:C18)</f>
        <v>27056</v>
      </c>
      <c r="D19" s="131" t="n">
        <f aca="false">SUM(D7:D18)</f>
        <v>32154</v>
      </c>
    </row>
    <row r="20" customFormat="false" ht="13.8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na Stachníková</cp:lastModifiedBy>
  <cp:lastPrinted>2019-04-02T08:27:22Z</cp:lastPrinted>
  <dcterms:modified xsi:type="dcterms:W3CDTF">2019-07-11T05:05:26Z</dcterms:modified>
  <cp:revision>0</cp:revision>
  <dc:subject/>
  <dc:title/>
</cp:coreProperties>
</file>